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54">
  <si>
    <t xml:space="preserve">PRESTIGE IMPORT GROUP</t>
  </si>
  <si>
    <t xml:space="preserve">PCA SPECIALS 2025</t>
  </si>
  <si>
    <t xml:space="preserve">PCA Discounts Expire: April 14, 2025</t>
  </si>
  <si>
    <t xml:space="preserve">Small &amp; Travel Size Humidors</t>
  </si>
  <si>
    <t xml:space="preserve">Reg. Price</t>
  </si>
  <si>
    <t xml:space="preserve">PCA Price</t>
  </si>
  <si>
    <t xml:space="preserve">Sug. Retail</t>
  </si>
  <si>
    <t xml:space="preserve">Item#</t>
  </si>
  <si>
    <t xml:space="preserve">Name</t>
  </si>
  <si>
    <t xml:space="preserve">CHATU</t>
  </si>
  <si>
    <t xml:space="preserve">Chateau</t>
  </si>
  <si>
    <t xml:space="preserve">$     9.95/20+</t>
  </si>
  <si>
    <t xml:space="preserve">CHATU/BK</t>
  </si>
  <si>
    <t xml:space="preserve">CHATU/B</t>
  </si>
  <si>
    <t xml:space="preserve">CHATUG</t>
  </si>
  <si>
    <t xml:space="preserve">Chateau Glasstop</t>
  </si>
  <si>
    <t xml:space="preserve">$    11.50/20+</t>
  </si>
  <si>
    <t xml:space="preserve">CHATUG/BK</t>
  </si>
  <si>
    <t xml:space="preserve">CST5</t>
  </si>
  <si>
    <t xml:space="preserve">Cigar Safe 5</t>
  </si>
  <si>
    <t xml:space="preserve">CST10</t>
  </si>
  <si>
    <t xml:space="preserve">Cigar Safe 10</t>
  </si>
  <si>
    <t xml:space="preserve">CST15</t>
  </si>
  <si>
    <t xml:space="preserve">Cigar Safe 15</t>
  </si>
  <si>
    <t xml:space="preserve">CST40</t>
  </si>
  <si>
    <t xml:space="preserve">Cigar Safe 40</t>
  </si>
  <si>
    <t xml:space="preserve">CST5/C</t>
  </si>
  <si>
    <t xml:space="preserve">CST15/C</t>
  </si>
  <si>
    <t xml:space="preserve">CHLT</t>
  </si>
  <si>
    <t xml:space="preserve">Chalet</t>
  </si>
  <si>
    <t xml:space="preserve">CHLT/BK</t>
  </si>
  <si>
    <t xml:space="preserve">CHLTG</t>
  </si>
  <si>
    <t xml:space="preserve">Chalet Glasstop</t>
  </si>
  <si>
    <t xml:space="preserve">CHLTG/BK</t>
  </si>
  <si>
    <t xml:space="preserve">CHLTG/DRW</t>
  </si>
  <si>
    <t xml:space="preserve">Chalet Glasstop Drwr</t>
  </si>
  <si>
    <t xml:space="preserve">CHRDY</t>
  </si>
  <si>
    <t xml:space="preserve">Chardonnay</t>
  </si>
  <si>
    <t xml:space="preserve">VZCY/EB</t>
  </si>
  <si>
    <t xml:space="preserve">Vizcaya</t>
  </si>
  <si>
    <t xml:space="preserve">VZCY/MC</t>
  </si>
  <si>
    <t xml:space="preserve">DUKE</t>
  </si>
  <si>
    <t xml:space="preserve">Duke</t>
  </si>
  <si>
    <t xml:space="preserve">BLVUE60</t>
  </si>
  <si>
    <t xml:space="preserve">Bellevue</t>
  </si>
  <si>
    <t xml:space="preserve">DIPLMT</t>
  </si>
  <si>
    <t xml:space="preserve">Diplomat</t>
  </si>
  <si>
    <t xml:space="preserve">SOVRN</t>
  </si>
  <si>
    <t xml:space="preserve">Sovereign</t>
  </si>
  <si>
    <t xml:space="preserve">CNBSCHE</t>
  </si>
  <si>
    <t xml:space="preserve">Cannabis Cachet</t>
  </si>
  <si>
    <t xml:space="preserve">FLORNC</t>
  </si>
  <si>
    <t xml:space="preserve">Florence</t>
  </si>
  <si>
    <t xml:space="preserve">AGST</t>
  </si>
  <si>
    <t xml:space="preserve">Augustus</t>
  </si>
  <si>
    <t xml:space="preserve">NVLST</t>
  </si>
  <si>
    <t xml:space="preserve">Novelist</t>
  </si>
  <si>
    <t xml:space="preserve">MNHTN/BLK</t>
  </si>
  <si>
    <t xml:space="preserve">Manhattan</t>
  </si>
  <si>
    <t xml:space="preserve">MNHTN</t>
  </si>
  <si>
    <t xml:space="preserve">MNHTNXL</t>
  </si>
  <si>
    <t xml:space="preserve">Manhattan XL</t>
  </si>
  <si>
    <t xml:space="preserve">MNHTNXL/BLK</t>
  </si>
  <si>
    <t xml:space="preserve">BRYDN</t>
  </si>
  <si>
    <t xml:space="preserve">Braydon</t>
  </si>
  <si>
    <t xml:space="preserve">ALG/BLK</t>
  </si>
  <si>
    <t xml:space="preserve">Alligator</t>
  </si>
  <si>
    <t xml:space="preserve">ALG/BRN</t>
  </si>
  <si>
    <t xml:space="preserve">ADSN</t>
  </si>
  <si>
    <t xml:space="preserve">Addison</t>
  </si>
  <si>
    <t xml:space="preserve">Desktop Humidors (Medium)</t>
  </si>
  <si>
    <t xml:space="preserve">EXCTV</t>
  </si>
  <si>
    <t xml:space="preserve">Executive</t>
  </si>
  <si>
    <t xml:space="preserve">ONYX</t>
  </si>
  <si>
    <t xml:space="preserve">Onyx</t>
  </si>
  <si>
    <t xml:space="preserve">BRKLY</t>
  </si>
  <si>
    <t xml:space="preserve">Berkeley </t>
  </si>
  <si>
    <t xml:space="preserve">MNTC</t>
  </si>
  <si>
    <t xml:space="preserve">Monte Carlo</t>
  </si>
  <si>
    <t xml:space="preserve">DVPT</t>
  </si>
  <si>
    <t xml:space="preserve">Davenport</t>
  </si>
  <si>
    <t xml:space="preserve">DLNO</t>
  </si>
  <si>
    <t xml:space="preserve">Delano</t>
  </si>
  <si>
    <t xml:space="preserve">BRKLY/D</t>
  </si>
  <si>
    <t xml:space="preserve">Berkeley Digital</t>
  </si>
  <si>
    <t xml:space="preserve">BRKLY2</t>
  </si>
  <si>
    <t xml:space="preserve">Berkeley II</t>
  </si>
  <si>
    <t xml:space="preserve">RGNT</t>
  </si>
  <si>
    <t xml:space="preserve">Regent</t>
  </si>
  <si>
    <t xml:space="preserve">AMB</t>
  </si>
  <si>
    <t xml:space="preserve">Ambassador</t>
  </si>
  <si>
    <t xml:space="preserve">CESR</t>
  </si>
  <si>
    <t xml:space="preserve">Caesar</t>
  </si>
  <si>
    <t xml:space="preserve">RCKFLR</t>
  </si>
  <si>
    <t xml:space="preserve">Rockefeller</t>
  </si>
  <si>
    <t xml:space="preserve">NAPLI</t>
  </si>
  <si>
    <t xml:space="preserve">Napoli</t>
  </si>
  <si>
    <t xml:space="preserve">VLNCA</t>
  </si>
  <si>
    <t xml:space="preserve">Valencia</t>
  </si>
  <si>
    <t xml:space="preserve">KGTN</t>
  </si>
  <si>
    <t xml:space="preserve">Kensington</t>
  </si>
  <si>
    <t xml:space="preserve">BRDW</t>
  </si>
  <si>
    <t xml:space="preserve">Broadway</t>
  </si>
  <si>
    <t xml:space="preserve">PTFNO</t>
  </si>
  <si>
    <t xml:space="preserve">Portofino</t>
  </si>
  <si>
    <t xml:space="preserve">PRB</t>
  </si>
  <si>
    <t xml:space="preserve">Princeton Bubinga</t>
  </si>
  <si>
    <t xml:space="preserve">PRE</t>
  </si>
  <si>
    <t xml:space="preserve">Princeton Ebony</t>
  </si>
  <si>
    <t xml:space="preserve">VLNCA/D</t>
  </si>
  <si>
    <t xml:space="preserve">Valencia Digital</t>
  </si>
  <si>
    <t xml:space="preserve">STSON</t>
  </si>
  <si>
    <t xml:space="preserve">Stetson</t>
  </si>
  <si>
    <t xml:space="preserve">BSTBLC</t>
  </si>
  <si>
    <t xml:space="preserve">BastionBloc</t>
  </si>
  <si>
    <t xml:space="preserve">VBLT</t>
  </si>
  <si>
    <t xml:space="preserve">Vanderbilt</t>
  </si>
  <si>
    <t xml:space="preserve">RVEN</t>
  </si>
  <si>
    <t xml:space="preserve">Raven</t>
  </si>
  <si>
    <t xml:space="preserve">LMNSGT</t>
  </si>
  <si>
    <t xml:space="preserve">LemansGT</t>
  </si>
  <si>
    <r>
      <rPr>
        <b val="true"/>
        <sz val="12"/>
        <rFont val="Arial"/>
        <family val="2"/>
      </rPr>
      <t xml:space="preserve">Large Desktop &amp; End Table Humidors</t>
    </r>
    <r>
      <rPr>
        <sz val="12"/>
        <rFont val="Arial"/>
        <family val="2"/>
      </rPr>
      <t xml:space="preserve"> </t>
    </r>
  </si>
  <si>
    <t xml:space="preserve">MTG</t>
  </si>
  <si>
    <t xml:space="preserve">Montgomery</t>
  </si>
  <si>
    <t xml:space="preserve">WCHST</t>
  </si>
  <si>
    <t xml:space="preserve">Winchester</t>
  </si>
  <si>
    <t xml:space="preserve">LNDMK</t>
  </si>
  <si>
    <t xml:space="preserve">Landmark</t>
  </si>
  <si>
    <t xml:space="preserve">HMPTN/BLK</t>
  </si>
  <si>
    <t xml:space="preserve">Hampton</t>
  </si>
  <si>
    <t xml:space="preserve">HMPTN/BLU</t>
  </si>
  <si>
    <t xml:space="preserve">ELVTE/RR</t>
  </si>
  <si>
    <t xml:space="preserve">Elevate</t>
  </si>
  <si>
    <t xml:space="preserve">ELVTE/PW</t>
  </si>
  <si>
    <t xml:space="preserve">SLVDR</t>
  </si>
  <si>
    <t xml:space="preserve">Salvador</t>
  </si>
  <si>
    <t xml:space="preserve">CHRL</t>
  </si>
  <si>
    <t xml:space="preserve">Charleston</t>
  </si>
  <si>
    <t xml:space="preserve">BACS</t>
  </si>
  <si>
    <t xml:space="preserve">Baccus</t>
  </si>
  <si>
    <t xml:space="preserve">CHNL</t>
  </si>
  <si>
    <t xml:space="preserve">Chancellor</t>
  </si>
  <si>
    <t xml:space="preserve">WLDF</t>
  </si>
  <si>
    <t xml:space="preserve">Waldorf</t>
  </si>
  <si>
    <t xml:space="preserve">BLMNT</t>
  </si>
  <si>
    <t xml:space="preserve">Belmont</t>
  </si>
  <si>
    <t xml:space="preserve">SNTGO</t>
  </si>
  <si>
    <t xml:space="preserve">Santiago</t>
  </si>
  <si>
    <t xml:space="preserve">Commercial Display Humidors &amp; Cabinets</t>
  </si>
  <si>
    <t xml:space="preserve">MDNA</t>
  </si>
  <si>
    <t xml:space="preserve">Modena</t>
  </si>
  <si>
    <t xml:space="preserve">MLNO</t>
  </si>
  <si>
    <t xml:space="preserve">Milano</t>
  </si>
  <si>
    <t xml:space="preserve">MRCNO</t>
  </si>
  <si>
    <t xml:space="preserve">Marciano</t>
  </si>
  <si>
    <t xml:space="preserve">DMDPLT</t>
  </si>
  <si>
    <t xml:space="preserve">Diamond Plate</t>
  </si>
  <si>
    <t xml:space="preserve">MCHST</t>
  </si>
  <si>
    <t xml:space="preserve">Manchester</t>
  </si>
  <si>
    <t xml:space="preserve">MCHBSE</t>
  </si>
  <si>
    <t xml:space="preserve">Manchester Base</t>
  </si>
  <si>
    <t xml:space="preserve">SPRT</t>
  </si>
  <si>
    <t xml:space="preserve">Spartacus</t>
  </si>
  <si>
    <t xml:space="preserve">BRBTS</t>
  </si>
  <si>
    <t xml:space="preserve">Barbatus</t>
  </si>
  <si>
    <t xml:space="preserve">BRMDA</t>
  </si>
  <si>
    <t xml:space="preserve">Bermuda</t>
  </si>
  <si>
    <t xml:space="preserve">STRG</t>
  </si>
  <si>
    <t xml:space="preserve">Saint Regis</t>
  </si>
  <si>
    <t xml:space="preserve">CLVDR</t>
  </si>
  <si>
    <t xml:space="preserve">Clevelander</t>
  </si>
  <si>
    <t xml:space="preserve">RDFD/LT</t>
  </si>
  <si>
    <t xml:space="preserve">Redford Lite</t>
  </si>
  <si>
    <t xml:space="preserve">RMGTN/LT</t>
  </si>
  <si>
    <t xml:space="preserve">Remington Lite</t>
  </si>
  <si>
    <t xml:space="preserve">RDFD</t>
  </si>
  <si>
    <t xml:space="preserve">Redford</t>
  </si>
  <si>
    <t xml:space="preserve">RMGTN</t>
  </si>
  <si>
    <t xml:space="preserve">Remington</t>
  </si>
  <si>
    <t xml:space="preserve">RDFD/ESP</t>
  </si>
  <si>
    <t xml:space="preserve">Redford Espresso</t>
  </si>
  <si>
    <t xml:space="preserve">RMGTN/ESP</t>
  </si>
  <si>
    <t xml:space="preserve">Remington Espresso</t>
  </si>
  <si>
    <t xml:space="preserve">REAGN</t>
  </si>
  <si>
    <t xml:space="preserve">Reagan</t>
  </si>
  <si>
    <t xml:space="preserve">RDFDLT/CNBS</t>
  </si>
  <si>
    <t xml:space="preserve">Redford Lite Cannabis</t>
  </si>
  <si>
    <t xml:space="preserve">RDFD/CNBS</t>
  </si>
  <si>
    <t xml:space="preserve">Redford Cannabis</t>
  </si>
  <si>
    <t xml:space="preserve">RMGTNLT/CNBS</t>
  </si>
  <si>
    <t xml:space="preserve">Remington Lite Cannabis</t>
  </si>
  <si>
    <t xml:space="preserve">RMGTN/CNBS</t>
  </si>
  <si>
    <t xml:space="preserve">Remington Cannabis</t>
  </si>
  <si>
    <r>
      <rPr>
        <b val="true"/>
        <sz val="12"/>
        <rFont val="Arial"/>
        <family val="2"/>
      </rPr>
      <t xml:space="preserve">Acrylic Display Humidors</t>
    </r>
    <r>
      <rPr>
        <sz val="12"/>
        <rFont val="Arial"/>
        <family val="2"/>
      </rPr>
      <t xml:space="preserve"> </t>
    </r>
  </si>
  <si>
    <t xml:space="preserve">LAURC</t>
  </si>
  <si>
    <t xml:space="preserve">Laurence</t>
  </si>
  <si>
    <t xml:space="preserve">FRKLN</t>
  </si>
  <si>
    <t xml:space="preserve">Franklin</t>
  </si>
  <si>
    <t xml:space="preserve">ROOSV</t>
  </si>
  <si>
    <t xml:space="preserve">Roosevelt</t>
  </si>
  <si>
    <t xml:space="preserve">FRKLN/W</t>
  </si>
  <si>
    <t xml:space="preserve">Franklin Wood</t>
  </si>
  <si>
    <t xml:space="preserve">ROOSV/W</t>
  </si>
  <si>
    <t xml:space="preserve">Roosevelt Wood</t>
  </si>
  <si>
    <t xml:space="preserve">AJ25</t>
  </si>
  <si>
    <t xml:space="preserve">Acrylic Jar</t>
  </si>
  <si>
    <t xml:space="preserve">Humidifiers &amp; Humidification Systems</t>
  </si>
  <si>
    <t xml:space="preserve">COU</t>
  </si>
  <si>
    <t xml:space="preserve">Electric Humidifier</t>
  </si>
  <si>
    <t xml:space="preserve">COEXL</t>
  </si>
  <si>
    <t xml:space="preserve">COPLS</t>
  </si>
  <si>
    <t xml:space="preserve">COMGNA</t>
  </si>
  <si>
    <t xml:space="preserve">WNFLD</t>
  </si>
  <si>
    <t xml:space="preserve">WNFLD/AF</t>
  </si>
  <si>
    <t xml:space="preserve">HNTGN</t>
  </si>
  <si>
    <t xml:space="preserve">HNTGN/AF</t>
  </si>
  <si>
    <t xml:space="preserve">WICKS/W</t>
  </si>
  <si>
    <t xml:space="preserve">Wicks</t>
  </si>
  <si>
    <t xml:space="preserve">WICKS/H</t>
  </si>
  <si>
    <t xml:space="preserve">OSMS</t>
  </si>
  <si>
    <t xml:space="preserve">Filter</t>
  </si>
  <si>
    <t xml:space="preserve">OSMS/CHGKIT</t>
  </si>
  <si>
    <t xml:space="preserve">H200</t>
  </si>
  <si>
    <t xml:space="preserve">Humidifier</t>
  </si>
  <si>
    <t xml:space="preserve">H300/B</t>
  </si>
  <si>
    <t xml:space="preserve">H300/G</t>
  </si>
  <si>
    <t xml:space="preserve">H400/B</t>
  </si>
  <si>
    <t xml:space="preserve">H400/G</t>
  </si>
  <si>
    <t xml:space="preserve">H600</t>
  </si>
  <si>
    <t xml:space="preserve">H800/S</t>
  </si>
  <si>
    <t xml:space="preserve">H800/G</t>
  </si>
  <si>
    <t xml:space="preserve">DRYMST</t>
  </si>
  <si>
    <t xml:space="preserve">Humidifier Tubes</t>
  </si>
  <si>
    <t xml:space="preserve">CGJAR/DB</t>
  </si>
  <si>
    <t xml:space="preserve">Humidifier Jar</t>
  </si>
  <si>
    <t xml:space="preserve">PGSOL</t>
  </si>
  <si>
    <t xml:space="preserve">Humidifier Solution</t>
  </si>
  <si>
    <t xml:space="preserve">BEADS4OZ</t>
  </si>
  <si>
    <t xml:space="preserve">Humidity Beads</t>
  </si>
  <si>
    <t xml:space="preserve">BEADS8OZ</t>
  </si>
  <si>
    <t xml:space="preserve">BEADS16OZ</t>
  </si>
  <si>
    <t xml:space="preserve">PILLW/DRY</t>
  </si>
  <si>
    <t xml:space="preserve">144 Dry Water Pillows</t>
  </si>
  <si>
    <t xml:space="preserve">PILLW</t>
  </si>
  <si>
    <t xml:space="preserve">Water Pillows Disp 75</t>
  </si>
  <si>
    <t xml:space="preserve">IB67/62</t>
  </si>
  <si>
    <t xml:space="preserve">Integra Boost</t>
  </si>
  <si>
    <t xml:space="preserve">IB67/69</t>
  </si>
  <si>
    <t xml:space="preserve">IB67/72</t>
  </si>
  <si>
    <t xml:space="preserve">IB67B/62</t>
  </si>
  <si>
    <t xml:space="preserve">IB67B/69</t>
  </si>
  <si>
    <t xml:space="preserve">IB67B/72</t>
  </si>
  <si>
    <t xml:space="preserve">IB8/62</t>
  </si>
  <si>
    <t xml:space="preserve">IB8/69</t>
  </si>
  <si>
    <t xml:space="preserve">IB8/72</t>
  </si>
  <si>
    <t xml:space="preserve">IB320/69</t>
  </si>
  <si>
    <t xml:space="preserve">IB320/72</t>
  </si>
  <si>
    <t xml:space="preserve">IB420/69</t>
  </si>
  <si>
    <t xml:space="preserve">IB420/72</t>
  </si>
  <si>
    <t xml:space="preserve">Cigar Cases, Hygrometers, Ashtrays, Etc</t>
  </si>
  <si>
    <t xml:space="preserve">LC2</t>
  </si>
  <si>
    <t xml:space="preserve">Cigar Case</t>
  </si>
  <si>
    <t xml:space="preserve">LC3</t>
  </si>
  <si>
    <t xml:space="preserve">LCO/BLK</t>
  </si>
  <si>
    <t xml:space="preserve">LCO/BRN</t>
  </si>
  <si>
    <t xml:space="preserve">LC3WS</t>
  </si>
  <si>
    <t xml:space="preserve">LCG2/BLK</t>
  </si>
  <si>
    <t xml:space="preserve">LCG2/BRN</t>
  </si>
  <si>
    <t xml:space="preserve">LC3MC/BLK</t>
  </si>
  <si>
    <t xml:space="preserve">LC3MC/BRN</t>
  </si>
  <si>
    <t xml:space="preserve">LCD/BLK</t>
  </si>
  <si>
    <t xml:space="preserve">Drexel Cigar Case</t>
  </si>
  <si>
    <t xml:space="preserve">LCD/BLU</t>
  </si>
  <si>
    <t xml:space="preserve">LCFC/BLK</t>
  </si>
  <si>
    <t xml:space="preserve">LCFC/BRN</t>
  </si>
  <si>
    <t xml:space="preserve">LCG6</t>
  </si>
  <si>
    <t xml:space="preserve">PB2</t>
  </si>
  <si>
    <t xml:space="preserve">PB3</t>
  </si>
  <si>
    <t xml:space="preserve">PB5</t>
  </si>
  <si>
    <t xml:space="preserve">TRAY</t>
  </si>
  <si>
    <t xml:space="preserve">Cigar Tray</t>
  </si>
  <si>
    <t xml:space="preserve">TRAYADJ/M</t>
  </si>
  <si>
    <t xml:space="preserve">Adjustable Cigar Tray</t>
  </si>
  <si>
    <t xml:space="preserve">TRAYADJ/O</t>
  </si>
  <si>
    <t xml:space="preserve">HY134 </t>
  </si>
  <si>
    <t xml:space="preserve">Hygrometer</t>
  </si>
  <si>
    <t xml:space="preserve">HYB134</t>
  </si>
  <si>
    <t xml:space="preserve">HYB134/S</t>
  </si>
  <si>
    <t xml:space="preserve">HYDIG300/S</t>
  </si>
  <si>
    <t xml:space="preserve">HYDIG300/G</t>
  </si>
  <si>
    <t xml:space="preserve">HYDIG300/M</t>
  </si>
  <si>
    <t xml:space="preserve">HYDIG400/S</t>
  </si>
  <si>
    <t xml:space="preserve">HYDIG400/G</t>
  </si>
  <si>
    <t xml:space="preserve">HYDIGWTCH/S</t>
  </si>
  <si>
    <t xml:space="preserve">HYDIGWTCH/G</t>
  </si>
  <si>
    <t xml:space="preserve">ASH2CR</t>
  </si>
  <si>
    <t xml:space="preserve">Ashtray</t>
  </si>
  <si>
    <t xml:space="preserve">ASHCER/BK</t>
  </si>
  <si>
    <t xml:space="preserve">ASHCER/RD</t>
  </si>
  <si>
    <t xml:space="preserve">ASH3W</t>
  </si>
  <si>
    <t xml:space="preserve">ASH2C</t>
  </si>
  <si>
    <t xml:space="preserve">ASH4CW</t>
  </si>
  <si>
    <t xml:space="preserve">ASHBKC</t>
  </si>
  <si>
    <t xml:space="preserve">ASHSTLUC</t>
  </si>
  <si>
    <t xml:space="preserve">ASH1W</t>
  </si>
  <si>
    <t xml:space="preserve">ASHHUM</t>
  </si>
  <si>
    <t xml:space="preserve">ASHURBMX</t>
  </si>
  <si>
    <t xml:space="preserve">ASHGDLCAR</t>
  </si>
  <si>
    <t xml:space="preserve">Ashtray Car</t>
  </si>
  <si>
    <t xml:space="preserve">ASHHRTFD</t>
  </si>
  <si>
    <t xml:space="preserve">Ashtray Tabletop</t>
  </si>
  <si>
    <t xml:space="preserve">ASHHRTFD/S</t>
  </si>
  <si>
    <t xml:space="preserve">Ashtray Standing</t>
  </si>
  <si>
    <t xml:space="preserve">ASHBLTMR</t>
  </si>
  <si>
    <t xml:space="preserve">ASHBLTMR/S</t>
  </si>
  <si>
    <t xml:space="preserve">ASHLXGTN</t>
  </si>
  <si>
    <t xml:space="preserve">ASHLXGTN/S</t>
  </si>
  <si>
    <t xml:space="preserve">ASHRKFD</t>
  </si>
  <si>
    <t xml:space="preserve">ASHQDGL</t>
  </si>
  <si>
    <t xml:space="preserve">ASHQDGL/G</t>
  </si>
  <si>
    <t xml:space="preserve">ASHQDGL/BLU</t>
  </si>
  <si>
    <t xml:space="preserve">ASHQDGL/RD</t>
  </si>
  <si>
    <t xml:space="preserve">ASHQDGL/PUR</t>
  </si>
  <si>
    <t xml:space="preserve">ASHQDGL/BLK</t>
  </si>
  <si>
    <t xml:space="preserve">ASHQDGL/RSL</t>
  </si>
  <si>
    <t xml:space="preserve">Ashtray Tall Tabletop</t>
  </si>
  <si>
    <t xml:space="preserve">ASHQDGL/RBK</t>
  </si>
  <si>
    <t xml:space="preserve">ASHQDGL/S</t>
  </si>
  <si>
    <t xml:space="preserve">ASHQDGL/SBK</t>
  </si>
  <si>
    <t xml:space="preserve">ACT500</t>
  </si>
  <si>
    <t xml:space="preserve">Cigar Tube</t>
  </si>
  <si>
    <t xml:space="preserve">$ .59/500 pcs</t>
  </si>
  <si>
    <t xml:space="preserve">ACT5001</t>
  </si>
  <si>
    <t xml:space="preserve">CIGMDR</t>
  </si>
  <si>
    <t xml:space="preserve">Cigar Minder (All Colors)</t>
  </si>
  <si>
    <t xml:space="preserve">CIGZBG</t>
  </si>
  <si>
    <t xml:space="preserve">Zip Lock Cigar Bags</t>
  </si>
  <si>
    <t xml:space="preserve">$ 42 / 1000 pcs</t>
  </si>
  <si>
    <t xml:space="preserve">$ 38/1000 pcs</t>
  </si>
  <si>
    <r>
      <rPr>
        <b val="true"/>
        <sz val="12"/>
        <rFont val="Arial"/>
        <family val="2"/>
      </rPr>
      <t xml:space="preserve">Cigar Cutters</t>
    </r>
    <r>
      <rPr>
        <sz val="12"/>
        <rFont val="Arial"/>
        <family val="2"/>
      </rPr>
      <t xml:space="preserve"> </t>
    </r>
  </si>
  <si>
    <t xml:space="preserve">GC80/DB</t>
  </si>
  <si>
    <t xml:space="preserve">Guillotine Display</t>
  </si>
  <si>
    <t xml:space="preserve">GC90/DB</t>
  </si>
  <si>
    <t xml:space="preserve">V-Cutter Display</t>
  </si>
  <si>
    <t xml:space="preserve">GC95/DB</t>
  </si>
  <si>
    <t xml:space="preserve">Combo Cutter Dsp</t>
  </si>
  <si>
    <t xml:space="preserve">GC100/DB</t>
  </si>
  <si>
    <t xml:space="preserve">GC106/DB</t>
  </si>
  <si>
    <t xml:space="preserve">GC108/DB</t>
  </si>
  <si>
    <t xml:space="preserve">GC150/DB</t>
  </si>
  <si>
    <t xml:space="preserve">GCVCR/DB</t>
  </si>
  <si>
    <t xml:space="preserve">Guillotine/V-Cut Disp</t>
  </si>
  <si>
    <t xml:space="preserve">BCR25/DB</t>
  </si>
  <si>
    <t xml:space="preserve">Bullet Cutter Disp</t>
  </si>
  <si>
    <t xml:space="preserve">BC10/SD</t>
  </si>
  <si>
    <t xml:space="preserve">BC10/GD</t>
  </si>
  <si>
    <t xml:space="preserve">XEXCD/RD</t>
  </si>
  <si>
    <t xml:space="preserve">XoticEdge Xceed Vcut</t>
  </si>
  <si>
    <t xml:space="preserve">XEXCD/GM</t>
  </si>
  <si>
    <t xml:space="preserve">XEXCD/BLK</t>
  </si>
  <si>
    <t xml:space="preserve">XEXHL/RD</t>
  </si>
  <si>
    <t xml:space="preserve">XoticEdge XhaleX</t>
  </si>
  <si>
    <t xml:space="preserve">XEXHL/YLW</t>
  </si>
  <si>
    <t xml:space="preserve">XEXHL/BLK</t>
  </si>
  <si>
    <t xml:space="preserve">XEXHL/S</t>
  </si>
  <si>
    <t xml:space="preserve">XEEXP/RD</t>
  </si>
  <si>
    <t xml:space="preserve">XoticEdge Xpanse</t>
  </si>
  <si>
    <t xml:space="preserve">XEEXP/BK</t>
  </si>
  <si>
    <t xml:space="preserve">XEEXP/CP</t>
  </si>
  <si>
    <t xml:space="preserve">GLDTR/BK</t>
  </si>
  <si>
    <t xml:space="preserve">Gladiator V-Cut</t>
  </si>
  <si>
    <t xml:space="preserve">GLDTR/RD</t>
  </si>
  <si>
    <t xml:space="preserve">DRWTL/BK</t>
  </si>
  <si>
    <t xml:space="preserve">Draw Tool w/ Punch</t>
  </si>
  <si>
    <t xml:space="preserve">DRWTL/RD</t>
  </si>
  <si>
    <t xml:space="preserve">VIVD/BK</t>
  </si>
  <si>
    <t xml:space="preserve">Vivid V-Cut</t>
  </si>
  <si>
    <t xml:space="preserve">VIVD/S</t>
  </si>
  <si>
    <t xml:space="preserve">GC500</t>
  </si>
  <si>
    <t xml:space="preserve">Guillotine Cutter</t>
  </si>
  <si>
    <t xml:space="preserve">GC501</t>
  </si>
  <si>
    <t xml:space="preserve">GC502</t>
  </si>
  <si>
    <t xml:space="preserve">GC300</t>
  </si>
  <si>
    <t xml:space="preserve">GC301</t>
  </si>
  <si>
    <t xml:space="preserve">GC302</t>
  </si>
  <si>
    <t xml:space="preserve">GC280</t>
  </si>
  <si>
    <t xml:space="preserve">GC208</t>
  </si>
  <si>
    <t xml:space="preserve">GC207</t>
  </si>
  <si>
    <t xml:space="preserve">GC200</t>
  </si>
  <si>
    <t xml:space="preserve">GC201</t>
  </si>
  <si>
    <t xml:space="preserve">GC155</t>
  </si>
  <si>
    <t xml:space="preserve">GC150</t>
  </si>
  <si>
    <t xml:space="preserve">CS100</t>
  </si>
  <si>
    <t xml:space="preserve">Cigar Scissors</t>
  </si>
  <si>
    <t xml:space="preserve">BC40/S</t>
  </si>
  <si>
    <t xml:space="preserve">Bullet Cutter</t>
  </si>
  <si>
    <t xml:space="preserve">BC40/G</t>
  </si>
  <si>
    <t xml:space="preserve">BC40/BK</t>
  </si>
  <si>
    <t xml:space="preserve">BC30</t>
  </si>
  <si>
    <t xml:space="preserve">BC20/M</t>
  </si>
  <si>
    <t xml:space="preserve">BC20/S</t>
  </si>
  <si>
    <t xml:space="preserve">BC20/G</t>
  </si>
  <si>
    <t xml:space="preserve">GCTBL</t>
  </si>
  <si>
    <t xml:space="preserve">Tabletop Guillotine</t>
  </si>
  <si>
    <t xml:space="preserve">GCTBL/BLD</t>
  </si>
  <si>
    <t xml:space="preserve">Replacement Blade</t>
  </si>
  <si>
    <r>
      <rPr>
        <b val="true"/>
        <sz val="12"/>
        <rFont val="Arial"/>
        <family val="2"/>
      </rPr>
      <t xml:space="preserve">Cigar Lighters</t>
    </r>
    <r>
      <rPr>
        <sz val="12"/>
        <rFont val="Arial"/>
        <family val="2"/>
      </rPr>
      <t xml:space="preserve"> </t>
    </r>
  </si>
  <si>
    <t xml:space="preserve">TYPH</t>
  </si>
  <si>
    <t xml:space="preserve">Typhoon (Black, Gray, Silver)</t>
  </si>
  <si>
    <t xml:space="preserve">CYCLN</t>
  </si>
  <si>
    <t xml:space="preserve">Cyclone</t>
  </si>
  <si>
    <t xml:space="preserve">OLYM</t>
  </si>
  <si>
    <t xml:space="preserve">Olympus</t>
  </si>
  <si>
    <t xml:space="preserve">PRTZN</t>
  </si>
  <si>
    <t xml:space="preserve">Partizan (Gray or Silver)</t>
  </si>
  <si>
    <t xml:space="preserve">SPNVA </t>
  </si>
  <si>
    <t xml:space="preserve">Supernova (Black or Gray)</t>
  </si>
  <si>
    <t xml:space="preserve">MTRX</t>
  </si>
  <si>
    <t xml:space="preserve">Matrix (Gray or Copper)</t>
  </si>
  <si>
    <t xml:space="preserve">PNCL</t>
  </si>
  <si>
    <t xml:space="preserve">Pinnacle (Silver or Gray)</t>
  </si>
  <si>
    <t xml:space="preserve">APX</t>
  </si>
  <si>
    <t xml:space="preserve">Apex (Red or Black)</t>
  </si>
  <si>
    <t xml:space="preserve">PRO</t>
  </si>
  <si>
    <t xml:space="preserve">Pro (Gray, Black or Red)</t>
  </si>
  <si>
    <t xml:space="preserve">AURA/M </t>
  </si>
  <si>
    <t xml:space="preserve">Aurora </t>
  </si>
  <si>
    <t xml:space="preserve">AURA/BK </t>
  </si>
  <si>
    <t xml:space="preserve">AURA/S </t>
  </si>
  <si>
    <t xml:space="preserve">LUM/M </t>
  </si>
  <si>
    <t xml:space="preserve">Lumina </t>
  </si>
  <si>
    <t xml:space="preserve">LUM/BK </t>
  </si>
  <si>
    <t xml:space="preserve">LUM/S </t>
  </si>
  <si>
    <t xml:space="preserve">BZKA</t>
  </si>
  <si>
    <t xml:space="preserve">Bazooka (Black or Red)</t>
  </si>
  <si>
    <t xml:space="preserve">NBL</t>
  </si>
  <si>
    <t xml:space="preserve">Noble (Black or Red)</t>
  </si>
  <si>
    <t xml:space="preserve">ARM</t>
  </si>
  <si>
    <t xml:space="preserve">Armour (Black or Red)</t>
  </si>
  <si>
    <t xml:space="preserve">STGTH</t>
  </si>
  <si>
    <t xml:space="preserve">Strength (Black or Blue)</t>
  </si>
  <si>
    <t xml:space="preserve">HRCN2/CPR</t>
  </si>
  <si>
    <t xml:space="preserve">Hurricane II</t>
  </si>
  <si>
    <t xml:space="preserve">HRCN2/RD</t>
  </si>
  <si>
    <t xml:space="preserve">GALN</t>
  </si>
  <si>
    <t xml:space="preserve">Galleon (Copper or Red)</t>
  </si>
  <si>
    <t xml:space="preserve">GLXY/DB</t>
  </si>
  <si>
    <t xml:space="preserve">Galaxy Torch Display</t>
  </si>
  <si>
    <t xml:space="preserve">PKTRCH/DB</t>
  </si>
  <si>
    <t xml:space="preserve">Pocket Torch Display</t>
  </si>
  <si>
    <t xml:space="preserve">FTBY/DB</t>
  </si>
  <si>
    <t xml:space="preserve">FatBoy Torch Display</t>
  </si>
  <si>
    <t xml:space="preserve">REGL/DB</t>
  </si>
  <si>
    <t xml:space="preserve">Regal Torch Disp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color rgb="FF000000"/>
      <name val="Calibri"/>
      <family val="2"/>
    </font>
    <font>
      <b val="true"/>
      <u val="single"/>
      <sz val="33"/>
      <color rgb="FF000000"/>
      <name val="Calibri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98" activeCellId="0" sqref="B298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49.64"/>
    <col collapsed="false" customWidth="true" hidden="false" outlineLevel="0" max="3" min="3" style="1" width="16.88"/>
    <col collapsed="false" customWidth="true" hidden="false" outlineLevel="0" max="4" min="4" style="2" width="15.81"/>
    <col collapsed="false" customWidth="true" hidden="false" outlineLevel="0" max="5" min="5" style="0" width="15.81"/>
  </cols>
  <sheetData>
    <row r="1" customFormat="false" ht="35.35" hidden="false" customHeight="true" outlineLevel="0" collapsed="false">
      <c r="B1" s="3" t="s">
        <v>0</v>
      </c>
      <c r="D1" s="1"/>
    </row>
    <row r="2" customFormat="false" ht="31.35" hidden="false" customHeight="true" outlineLevel="0" collapsed="false">
      <c r="B2" s="4" t="s">
        <v>1</v>
      </c>
      <c r="D2" s="1"/>
    </row>
    <row r="3" customFormat="false" ht="19.7" hidden="false" customHeight="true" outlineLevel="0" collapsed="false">
      <c r="B3" s="5" t="s">
        <v>2</v>
      </c>
      <c r="D3" s="1"/>
    </row>
    <row r="4" customFormat="false" ht="7" hidden="false" customHeight="true" outlineLevel="0" collapsed="false">
      <c r="D4" s="1"/>
    </row>
    <row r="5" s="11" customFormat="true" ht="14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</row>
    <row r="6" s="11" customFormat="true" ht="12" hidden="false" customHeight="true" outlineLevel="0" collapsed="false">
      <c r="A6" s="12" t="s">
        <v>7</v>
      </c>
      <c r="B6" s="12" t="s">
        <v>8</v>
      </c>
      <c r="C6" s="13"/>
      <c r="D6" s="14"/>
      <c r="E6" s="15"/>
    </row>
    <row r="7" s="11" customFormat="true" ht="12" hidden="false" customHeight="true" outlineLevel="0" collapsed="false">
      <c r="A7" s="16" t="s">
        <v>9</v>
      </c>
      <c r="B7" s="16" t="s">
        <v>10</v>
      </c>
      <c r="C7" s="17" t="n">
        <v>13.25</v>
      </c>
      <c r="D7" s="18" t="s">
        <v>11</v>
      </c>
      <c r="E7" s="19" t="n">
        <f aca="false">C7*2</f>
        <v>26.5</v>
      </c>
    </row>
    <row r="8" s="11" customFormat="true" ht="12" hidden="false" customHeight="true" outlineLevel="0" collapsed="false">
      <c r="A8" s="16" t="s">
        <v>12</v>
      </c>
      <c r="B8" s="16" t="s">
        <v>10</v>
      </c>
      <c r="C8" s="17" t="n">
        <v>13.25</v>
      </c>
      <c r="D8" s="18" t="s">
        <v>11</v>
      </c>
      <c r="E8" s="19" t="n">
        <f aca="false">C8*2</f>
        <v>26.5</v>
      </c>
    </row>
    <row r="9" s="11" customFormat="true" ht="12" hidden="false" customHeight="true" outlineLevel="0" collapsed="false">
      <c r="A9" s="16" t="s">
        <v>13</v>
      </c>
      <c r="B9" s="16" t="s">
        <v>10</v>
      </c>
      <c r="C9" s="17" t="n">
        <v>13.25</v>
      </c>
      <c r="D9" s="18" t="s">
        <v>11</v>
      </c>
      <c r="E9" s="19" t="n">
        <f aca="false">C9*2</f>
        <v>26.5</v>
      </c>
    </row>
    <row r="10" s="11" customFormat="true" ht="12" hidden="false" customHeight="true" outlineLevel="0" collapsed="false">
      <c r="A10" s="16" t="s">
        <v>14</v>
      </c>
      <c r="B10" s="16" t="s">
        <v>15</v>
      </c>
      <c r="C10" s="17" t="n">
        <v>16.95</v>
      </c>
      <c r="D10" s="18" t="s">
        <v>16</v>
      </c>
      <c r="E10" s="19" t="n">
        <f aca="false">C10*2</f>
        <v>33.9</v>
      </c>
    </row>
    <row r="11" s="11" customFormat="true" ht="12" hidden="false" customHeight="true" outlineLevel="0" collapsed="false">
      <c r="A11" s="16" t="s">
        <v>17</v>
      </c>
      <c r="B11" s="16" t="s">
        <v>15</v>
      </c>
      <c r="C11" s="17" t="n">
        <v>16.95</v>
      </c>
      <c r="D11" s="18" t="s">
        <v>16</v>
      </c>
      <c r="E11" s="19" t="n">
        <f aca="false">C11*2</f>
        <v>33.9</v>
      </c>
    </row>
    <row r="12" s="11" customFormat="true" ht="12" hidden="false" customHeight="true" outlineLevel="0" collapsed="false">
      <c r="A12" s="16" t="s">
        <v>18</v>
      </c>
      <c r="B12" s="16" t="s">
        <v>19</v>
      </c>
      <c r="C12" s="17" t="n">
        <v>13.95</v>
      </c>
      <c r="D12" s="18" t="n">
        <v>11.95</v>
      </c>
      <c r="E12" s="19" t="n">
        <f aca="false">C12*2</f>
        <v>27.9</v>
      </c>
    </row>
    <row r="13" s="11" customFormat="true" ht="12" hidden="false" customHeight="true" outlineLevel="0" collapsed="false">
      <c r="A13" s="16" t="s">
        <v>20</v>
      </c>
      <c r="B13" s="16" t="s">
        <v>21</v>
      </c>
      <c r="C13" s="17" t="n">
        <v>16.95</v>
      </c>
      <c r="D13" s="18" t="n">
        <v>13.95</v>
      </c>
      <c r="E13" s="19" t="n">
        <f aca="false">C13*2</f>
        <v>33.9</v>
      </c>
    </row>
    <row r="14" s="11" customFormat="true" ht="12" hidden="false" customHeight="true" outlineLevel="0" collapsed="false">
      <c r="A14" s="16" t="s">
        <v>22</v>
      </c>
      <c r="B14" s="16" t="s">
        <v>23</v>
      </c>
      <c r="C14" s="17" t="n">
        <v>18.95</v>
      </c>
      <c r="D14" s="18" t="n">
        <v>15.95</v>
      </c>
      <c r="E14" s="19" t="n">
        <f aca="false">C14*2</f>
        <v>37.9</v>
      </c>
    </row>
    <row r="15" s="11" customFormat="true" ht="12" hidden="false" customHeight="true" outlineLevel="0" collapsed="false">
      <c r="A15" s="16" t="s">
        <v>24</v>
      </c>
      <c r="B15" s="16" t="s">
        <v>25</v>
      </c>
      <c r="C15" s="17" t="n">
        <v>47.95</v>
      </c>
      <c r="D15" s="18" t="n">
        <v>42.95</v>
      </c>
      <c r="E15" s="19" t="n">
        <f aca="false">C15*2</f>
        <v>95.9</v>
      </c>
    </row>
    <row r="16" s="11" customFormat="true" ht="12" hidden="false" customHeight="true" outlineLevel="0" collapsed="false">
      <c r="A16" s="16" t="s">
        <v>26</v>
      </c>
      <c r="B16" s="16" t="s">
        <v>19</v>
      </c>
      <c r="C16" s="17" t="n">
        <v>21.95</v>
      </c>
      <c r="D16" s="18" t="n">
        <v>17.95</v>
      </c>
      <c r="E16" s="19" t="n">
        <f aca="false">C16*2</f>
        <v>43.9</v>
      </c>
    </row>
    <row r="17" s="11" customFormat="true" ht="12" hidden="false" customHeight="true" outlineLevel="0" collapsed="false">
      <c r="A17" s="16" t="s">
        <v>27</v>
      </c>
      <c r="B17" s="16" t="s">
        <v>23</v>
      </c>
      <c r="C17" s="17" t="n">
        <v>26.95</v>
      </c>
      <c r="D17" s="18" t="n">
        <v>22.95</v>
      </c>
      <c r="E17" s="19" t="n">
        <f aca="false">C17*2</f>
        <v>53.9</v>
      </c>
    </row>
    <row r="18" s="11" customFormat="true" ht="12" hidden="false" customHeight="true" outlineLevel="0" collapsed="false">
      <c r="A18" s="16" t="s">
        <v>28</v>
      </c>
      <c r="B18" s="16" t="s">
        <v>29</v>
      </c>
      <c r="C18" s="17" t="n">
        <v>22.5</v>
      </c>
      <c r="D18" s="18" t="n">
        <v>19.98</v>
      </c>
      <c r="E18" s="19" t="n">
        <f aca="false">C18*2</f>
        <v>45</v>
      </c>
      <c r="F18" s="20"/>
    </row>
    <row r="19" s="11" customFormat="true" ht="12" hidden="false" customHeight="true" outlineLevel="0" collapsed="false">
      <c r="A19" s="16" t="s">
        <v>30</v>
      </c>
      <c r="B19" s="16" t="s">
        <v>29</v>
      </c>
      <c r="C19" s="17" t="n">
        <v>22.5</v>
      </c>
      <c r="D19" s="18" t="n">
        <v>19.98</v>
      </c>
      <c r="E19" s="19" t="n">
        <f aca="false">C19*2</f>
        <v>45</v>
      </c>
      <c r="F19" s="20"/>
    </row>
    <row r="20" s="11" customFormat="true" ht="12" hidden="false" customHeight="true" outlineLevel="0" collapsed="false">
      <c r="A20" s="16" t="s">
        <v>31</v>
      </c>
      <c r="B20" s="16" t="s">
        <v>32</v>
      </c>
      <c r="C20" s="17" t="n">
        <v>23.95</v>
      </c>
      <c r="D20" s="18" t="n">
        <v>21.5</v>
      </c>
      <c r="E20" s="19" t="n">
        <f aca="false">C20*2</f>
        <v>47.9</v>
      </c>
      <c r="F20" s="20"/>
    </row>
    <row r="21" s="11" customFormat="true" ht="12" hidden="false" customHeight="true" outlineLevel="0" collapsed="false">
      <c r="A21" s="16" t="s">
        <v>33</v>
      </c>
      <c r="B21" s="16" t="s">
        <v>32</v>
      </c>
      <c r="C21" s="17" t="n">
        <v>23.95</v>
      </c>
      <c r="D21" s="18" t="n">
        <v>21.5</v>
      </c>
      <c r="E21" s="19" t="n">
        <f aca="false">C21*2</f>
        <v>47.9</v>
      </c>
      <c r="F21" s="20"/>
    </row>
    <row r="22" s="11" customFormat="true" ht="12" hidden="false" customHeight="true" outlineLevel="0" collapsed="false">
      <c r="A22" s="16" t="s">
        <v>34</v>
      </c>
      <c r="B22" s="16" t="s">
        <v>35</v>
      </c>
      <c r="C22" s="17" t="n">
        <v>49.95</v>
      </c>
      <c r="D22" s="18" t="n">
        <v>41.5</v>
      </c>
      <c r="E22" s="19" t="n">
        <f aca="false">C22*2</f>
        <v>99.9</v>
      </c>
      <c r="F22" s="20"/>
    </row>
    <row r="23" s="11" customFormat="true" ht="12" hidden="false" customHeight="true" outlineLevel="0" collapsed="false">
      <c r="A23" s="21" t="s">
        <v>36</v>
      </c>
      <c r="B23" s="21" t="s">
        <v>37</v>
      </c>
      <c r="C23" s="17" t="n">
        <v>26.95</v>
      </c>
      <c r="D23" s="18" t="n">
        <v>23</v>
      </c>
      <c r="E23" s="19" t="n">
        <f aca="false">C23*2</f>
        <v>53.9</v>
      </c>
      <c r="F23" s="20"/>
    </row>
    <row r="24" s="11" customFormat="true" ht="12" hidden="false" customHeight="true" outlineLevel="0" collapsed="false">
      <c r="A24" s="16" t="s">
        <v>38</v>
      </c>
      <c r="B24" s="16" t="s">
        <v>39</v>
      </c>
      <c r="C24" s="17" t="n">
        <v>29.95</v>
      </c>
      <c r="D24" s="18" t="n">
        <v>25</v>
      </c>
      <c r="E24" s="19" t="n">
        <f aca="false">C24*2</f>
        <v>59.9</v>
      </c>
      <c r="F24" s="20"/>
    </row>
    <row r="25" s="11" customFormat="true" ht="12" hidden="false" customHeight="true" outlineLevel="0" collapsed="false">
      <c r="A25" s="16" t="s">
        <v>40</v>
      </c>
      <c r="B25" s="16" t="s">
        <v>39</v>
      </c>
      <c r="C25" s="17" t="n">
        <v>29.95</v>
      </c>
      <c r="D25" s="18" t="n">
        <v>25</v>
      </c>
      <c r="E25" s="19" t="n">
        <f aca="false">C25*2</f>
        <v>59.9</v>
      </c>
      <c r="F25" s="20"/>
    </row>
    <row r="26" s="11" customFormat="true" ht="12" hidden="false" customHeight="true" outlineLevel="0" collapsed="false">
      <c r="A26" s="16" t="s">
        <v>41</v>
      </c>
      <c r="B26" s="16" t="s">
        <v>42</v>
      </c>
      <c r="C26" s="17" t="n">
        <v>36.95</v>
      </c>
      <c r="D26" s="18" t="n">
        <v>29.98</v>
      </c>
      <c r="E26" s="19" t="n">
        <f aca="false">C26*2</f>
        <v>73.9</v>
      </c>
      <c r="F26" s="20"/>
    </row>
    <row r="27" s="11" customFormat="true" ht="12" hidden="false" customHeight="true" outlineLevel="0" collapsed="false">
      <c r="A27" s="16" t="s">
        <v>43</v>
      </c>
      <c r="B27" s="16" t="s">
        <v>44</v>
      </c>
      <c r="C27" s="17" t="n">
        <v>45</v>
      </c>
      <c r="D27" s="18" t="n">
        <v>37</v>
      </c>
      <c r="E27" s="19" t="n">
        <f aca="false">C27*2</f>
        <v>90</v>
      </c>
      <c r="F27" s="20"/>
    </row>
    <row r="28" s="20" customFormat="true" ht="12" hidden="false" customHeight="true" outlineLevel="0" collapsed="false">
      <c r="A28" s="16" t="s">
        <v>45</v>
      </c>
      <c r="B28" s="16" t="s">
        <v>46</v>
      </c>
      <c r="C28" s="17" t="n">
        <v>49.95</v>
      </c>
      <c r="D28" s="18" t="n">
        <v>43.95</v>
      </c>
      <c r="E28" s="19" t="n">
        <f aca="false">C28*2</f>
        <v>99.9</v>
      </c>
    </row>
    <row r="29" s="20" customFormat="true" ht="12" hidden="false" customHeight="true" outlineLevel="0" collapsed="false">
      <c r="A29" s="16" t="s">
        <v>47</v>
      </c>
      <c r="B29" s="16" t="s">
        <v>48</v>
      </c>
      <c r="C29" s="17" t="n">
        <v>65.95</v>
      </c>
      <c r="D29" s="18" t="n">
        <v>55</v>
      </c>
      <c r="E29" s="19" t="n">
        <f aca="false">C29*2</f>
        <v>131.9</v>
      </c>
    </row>
    <row r="30" s="11" customFormat="true" ht="12" hidden="false" customHeight="true" outlineLevel="0" collapsed="false">
      <c r="A30" s="16" t="s">
        <v>49</v>
      </c>
      <c r="B30" s="16" t="s">
        <v>50</v>
      </c>
      <c r="C30" s="17" t="n">
        <v>59.95</v>
      </c>
      <c r="D30" s="18" t="n">
        <v>52</v>
      </c>
      <c r="E30" s="19" t="n">
        <f aca="false">C30*2</f>
        <v>119.9</v>
      </c>
      <c r="F30" s="20"/>
    </row>
    <row r="31" s="11" customFormat="true" ht="12" hidden="false" customHeight="true" outlineLevel="0" collapsed="false">
      <c r="A31" s="21" t="s">
        <v>51</v>
      </c>
      <c r="B31" s="21" t="s">
        <v>52</v>
      </c>
      <c r="C31" s="17" t="n">
        <v>25</v>
      </c>
      <c r="D31" s="18" t="n">
        <v>19.95</v>
      </c>
      <c r="E31" s="19" t="n">
        <v>37.9</v>
      </c>
      <c r="F31" s="20"/>
    </row>
    <row r="32" s="11" customFormat="true" ht="12" hidden="false" customHeight="true" outlineLevel="0" collapsed="false">
      <c r="A32" s="21" t="s">
        <v>53</v>
      </c>
      <c r="B32" s="21" t="s">
        <v>54</v>
      </c>
      <c r="C32" s="17" t="n">
        <v>39.5</v>
      </c>
      <c r="D32" s="18" t="n">
        <v>33</v>
      </c>
      <c r="E32" s="19" t="n">
        <v>57</v>
      </c>
      <c r="F32" s="20"/>
    </row>
    <row r="33" s="11" customFormat="true" ht="12" hidden="false" customHeight="true" outlineLevel="0" collapsed="false">
      <c r="A33" s="21" t="s">
        <v>55</v>
      </c>
      <c r="B33" s="21" t="s">
        <v>56</v>
      </c>
      <c r="C33" s="17" t="n">
        <v>39.5</v>
      </c>
      <c r="D33" s="18" t="n">
        <v>33</v>
      </c>
      <c r="E33" s="19" t="n">
        <f aca="false">C33*2</f>
        <v>79</v>
      </c>
      <c r="F33" s="20"/>
    </row>
    <row r="34" s="11" customFormat="true" ht="12" hidden="false" customHeight="true" outlineLevel="0" collapsed="false">
      <c r="A34" s="16" t="s">
        <v>57</v>
      </c>
      <c r="B34" s="16" t="s">
        <v>58</v>
      </c>
      <c r="C34" s="17" t="n">
        <v>34.95</v>
      </c>
      <c r="D34" s="18" t="n">
        <v>29.98</v>
      </c>
      <c r="E34" s="19" t="n">
        <f aca="false">C34*2</f>
        <v>69.9</v>
      </c>
      <c r="F34" s="20"/>
    </row>
    <row r="35" s="11" customFormat="true" ht="12" hidden="false" customHeight="true" outlineLevel="0" collapsed="false">
      <c r="A35" s="16" t="s">
        <v>59</v>
      </c>
      <c r="B35" s="16" t="s">
        <v>58</v>
      </c>
      <c r="C35" s="17" t="n">
        <v>34.95</v>
      </c>
      <c r="D35" s="18" t="n">
        <v>29.98</v>
      </c>
      <c r="E35" s="19" t="n">
        <f aca="false">C35*2</f>
        <v>69.9</v>
      </c>
      <c r="F35" s="20"/>
    </row>
    <row r="36" s="11" customFormat="true" ht="12" hidden="false" customHeight="true" outlineLevel="0" collapsed="false">
      <c r="A36" s="16" t="s">
        <v>60</v>
      </c>
      <c r="B36" s="16" t="s">
        <v>61</v>
      </c>
      <c r="C36" s="17" t="n">
        <v>64.95</v>
      </c>
      <c r="D36" s="18" t="n">
        <v>59.98</v>
      </c>
      <c r="E36" s="19" t="n">
        <f aca="false">C36*2</f>
        <v>129.9</v>
      </c>
      <c r="F36" s="20"/>
    </row>
    <row r="37" s="11" customFormat="true" ht="12" hidden="false" customHeight="true" outlineLevel="0" collapsed="false">
      <c r="A37" s="16" t="s">
        <v>62</v>
      </c>
      <c r="B37" s="16" t="s">
        <v>61</v>
      </c>
      <c r="C37" s="17" t="n">
        <v>64.95</v>
      </c>
      <c r="D37" s="18" t="n">
        <v>59.98</v>
      </c>
      <c r="E37" s="19" t="n">
        <f aca="false">C37*2</f>
        <v>129.9</v>
      </c>
      <c r="F37" s="20"/>
    </row>
    <row r="38" s="11" customFormat="true" ht="12" hidden="false" customHeight="true" outlineLevel="0" collapsed="false">
      <c r="A38" s="16" t="s">
        <v>63</v>
      </c>
      <c r="B38" s="16" t="s">
        <v>64</v>
      </c>
      <c r="C38" s="17" t="n">
        <v>76</v>
      </c>
      <c r="D38" s="18" t="n">
        <v>62</v>
      </c>
      <c r="E38" s="19" t="n">
        <f aca="false">C38*2</f>
        <v>152</v>
      </c>
      <c r="F38" s="20"/>
    </row>
    <row r="39" s="11" customFormat="true" ht="12" hidden="false" customHeight="true" outlineLevel="0" collapsed="false">
      <c r="A39" s="16" t="s">
        <v>65</v>
      </c>
      <c r="B39" s="16" t="s">
        <v>66</v>
      </c>
      <c r="C39" s="17" t="n">
        <v>77.95</v>
      </c>
      <c r="D39" s="18" t="n">
        <v>69.95</v>
      </c>
      <c r="E39" s="19" t="n">
        <f aca="false">C39*2</f>
        <v>155.9</v>
      </c>
      <c r="F39" s="20"/>
    </row>
    <row r="40" s="20" customFormat="true" ht="12" hidden="false" customHeight="true" outlineLevel="0" collapsed="false">
      <c r="A40" s="16" t="s">
        <v>67</v>
      </c>
      <c r="B40" s="16" t="s">
        <v>66</v>
      </c>
      <c r="C40" s="17" t="n">
        <v>77.95</v>
      </c>
      <c r="D40" s="18" t="n">
        <v>69.95</v>
      </c>
      <c r="E40" s="19" t="n">
        <f aca="false">C40*2</f>
        <v>155.9</v>
      </c>
    </row>
    <row r="41" s="11" customFormat="true" ht="12" hidden="false" customHeight="true" outlineLevel="0" collapsed="false">
      <c r="A41" s="16" t="s">
        <v>68</v>
      </c>
      <c r="B41" s="16" t="s">
        <v>69</v>
      </c>
      <c r="C41" s="17" t="n">
        <v>89.95</v>
      </c>
      <c r="D41" s="18" t="n">
        <v>69.99</v>
      </c>
      <c r="E41" s="19" t="n">
        <f aca="false">C41*2</f>
        <v>179.9</v>
      </c>
      <c r="F41" s="20"/>
    </row>
    <row r="42" s="11" customFormat="true" ht="14" hidden="false" customHeight="true" outlineLevel="0" collapsed="false">
      <c r="A42" s="22"/>
      <c r="B42" s="23" t="s">
        <v>70</v>
      </c>
      <c r="C42" s="8" t="s">
        <v>4</v>
      </c>
      <c r="D42" s="9" t="s">
        <v>5</v>
      </c>
      <c r="E42" s="10" t="s">
        <v>6</v>
      </c>
      <c r="F42" s="20"/>
    </row>
    <row r="43" s="11" customFormat="true" ht="12" hidden="false" customHeight="true" outlineLevel="0" collapsed="false">
      <c r="A43" s="24" t="s">
        <v>7</v>
      </c>
      <c r="B43" s="24" t="s">
        <v>8</v>
      </c>
      <c r="C43" s="13"/>
      <c r="D43" s="13"/>
      <c r="E43" s="15"/>
      <c r="F43" s="20"/>
    </row>
    <row r="44" s="11" customFormat="true" ht="12" hidden="false" customHeight="true" outlineLevel="0" collapsed="false">
      <c r="A44" s="21" t="s">
        <v>71</v>
      </c>
      <c r="B44" s="21" t="s">
        <v>72</v>
      </c>
      <c r="C44" s="17" t="n">
        <v>42.95</v>
      </c>
      <c r="D44" s="18" t="n">
        <v>35</v>
      </c>
      <c r="E44" s="19" t="n">
        <f aca="false">C44*2</f>
        <v>85.9</v>
      </c>
      <c r="F44" s="20"/>
    </row>
    <row r="45" s="11" customFormat="true" ht="12" hidden="false" customHeight="true" outlineLevel="0" collapsed="false">
      <c r="A45" s="16" t="s">
        <v>73</v>
      </c>
      <c r="B45" s="16" t="s">
        <v>74</v>
      </c>
      <c r="C45" s="17" t="n">
        <v>49.95</v>
      </c>
      <c r="D45" s="18" t="n">
        <v>39.99</v>
      </c>
      <c r="E45" s="19" t="n">
        <f aca="false">C45*2</f>
        <v>99.9</v>
      </c>
      <c r="F45" s="20"/>
    </row>
    <row r="46" s="11" customFormat="true" ht="12" hidden="false" customHeight="true" outlineLevel="0" collapsed="false">
      <c r="A46" s="16" t="s">
        <v>75</v>
      </c>
      <c r="B46" s="16" t="s">
        <v>76</v>
      </c>
      <c r="C46" s="17" t="n">
        <v>58</v>
      </c>
      <c r="D46" s="18" t="n">
        <v>49.88</v>
      </c>
      <c r="E46" s="19" t="n">
        <f aca="false">C46*2</f>
        <v>116</v>
      </c>
      <c r="F46" s="20"/>
    </row>
    <row r="47" s="11" customFormat="true" ht="12" hidden="false" customHeight="true" outlineLevel="0" collapsed="false">
      <c r="A47" s="16" t="s">
        <v>77</v>
      </c>
      <c r="B47" s="16" t="s">
        <v>78</v>
      </c>
      <c r="C47" s="17" t="n">
        <v>62</v>
      </c>
      <c r="D47" s="18" t="n">
        <v>49.99</v>
      </c>
      <c r="E47" s="19" t="n">
        <f aca="false">C47*2</f>
        <v>124</v>
      </c>
      <c r="F47" s="20"/>
    </row>
    <row r="48" s="11" customFormat="true" ht="12" hidden="false" customHeight="true" outlineLevel="0" collapsed="false">
      <c r="A48" s="16" t="s">
        <v>79</v>
      </c>
      <c r="B48" s="16" t="s">
        <v>80</v>
      </c>
      <c r="C48" s="17" t="n">
        <v>69.95</v>
      </c>
      <c r="D48" s="18" t="n">
        <v>59.98</v>
      </c>
      <c r="E48" s="19" t="n">
        <f aca="false">C48*2</f>
        <v>139.9</v>
      </c>
      <c r="F48" s="20"/>
    </row>
    <row r="49" s="11" customFormat="true" ht="12" hidden="false" customHeight="true" outlineLevel="0" collapsed="false">
      <c r="A49" s="21" t="s">
        <v>81</v>
      </c>
      <c r="B49" s="21" t="s">
        <v>82</v>
      </c>
      <c r="C49" s="17" t="n">
        <v>75</v>
      </c>
      <c r="D49" s="18" t="n">
        <v>59.98</v>
      </c>
      <c r="E49" s="19" t="n">
        <f aca="false">C49*2</f>
        <v>150</v>
      </c>
      <c r="F49" s="20"/>
    </row>
    <row r="50" s="11" customFormat="true" ht="12" hidden="false" customHeight="true" outlineLevel="0" collapsed="false">
      <c r="A50" s="16" t="s">
        <v>83</v>
      </c>
      <c r="B50" s="16" t="s">
        <v>84</v>
      </c>
      <c r="C50" s="17" t="n">
        <v>69.95</v>
      </c>
      <c r="D50" s="18" t="n">
        <v>63</v>
      </c>
      <c r="E50" s="19" t="n">
        <f aca="false">C50*2</f>
        <v>139.9</v>
      </c>
      <c r="F50" s="20"/>
    </row>
    <row r="51" s="11" customFormat="true" ht="12" hidden="false" customHeight="true" outlineLevel="0" collapsed="false">
      <c r="A51" s="16" t="s">
        <v>85</v>
      </c>
      <c r="B51" s="16" t="s">
        <v>86</v>
      </c>
      <c r="C51" s="17" t="n">
        <v>79</v>
      </c>
      <c r="D51" s="18" t="n">
        <v>67</v>
      </c>
      <c r="E51" s="19" t="n">
        <f aca="false">C51*2</f>
        <v>158</v>
      </c>
      <c r="F51" s="20"/>
    </row>
    <row r="52" s="11" customFormat="true" ht="12" hidden="false" customHeight="true" outlineLevel="0" collapsed="false">
      <c r="A52" s="21" t="s">
        <v>87</v>
      </c>
      <c r="B52" s="21" t="s">
        <v>88</v>
      </c>
      <c r="C52" s="17" t="n">
        <v>79.95</v>
      </c>
      <c r="D52" s="18" t="n">
        <v>69.99</v>
      </c>
      <c r="E52" s="19" t="n">
        <f aca="false">C52*2</f>
        <v>159.9</v>
      </c>
      <c r="F52" s="20"/>
    </row>
    <row r="53" s="11" customFormat="true" ht="12" hidden="false" customHeight="true" outlineLevel="0" collapsed="false">
      <c r="A53" s="21" t="s">
        <v>89</v>
      </c>
      <c r="B53" s="21" t="s">
        <v>90</v>
      </c>
      <c r="C53" s="17" t="n">
        <v>89.95</v>
      </c>
      <c r="D53" s="18" t="n">
        <v>79</v>
      </c>
      <c r="E53" s="19" t="n">
        <f aca="false">C53*2</f>
        <v>179.9</v>
      </c>
      <c r="F53" s="20"/>
    </row>
    <row r="54" s="11" customFormat="true" ht="12" hidden="false" customHeight="true" outlineLevel="0" collapsed="false">
      <c r="A54" s="21" t="s">
        <v>91</v>
      </c>
      <c r="B54" s="21" t="s">
        <v>92</v>
      </c>
      <c r="C54" s="17" t="n">
        <v>89.95</v>
      </c>
      <c r="D54" s="18" t="n">
        <v>77</v>
      </c>
      <c r="E54" s="19" t="n">
        <f aca="false">C54*2</f>
        <v>179.9</v>
      </c>
      <c r="F54" s="20"/>
    </row>
    <row r="55" s="11" customFormat="true" ht="12" hidden="false" customHeight="true" outlineLevel="0" collapsed="false">
      <c r="A55" s="16" t="s">
        <v>93</v>
      </c>
      <c r="B55" s="16" t="s">
        <v>94</v>
      </c>
      <c r="C55" s="17" t="n">
        <v>79.95</v>
      </c>
      <c r="D55" s="18" t="n">
        <v>69.95</v>
      </c>
      <c r="E55" s="19" t="n">
        <f aca="false">C55*2</f>
        <v>159.9</v>
      </c>
      <c r="F55" s="20"/>
    </row>
    <row r="56" s="11" customFormat="true" ht="12" hidden="false" customHeight="true" outlineLevel="0" collapsed="false">
      <c r="A56" s="21" t="s">
        <v>95</v>
      </c>
      <c r="B56" s="21" t="s">
        <v>96</v>
      </c>
      <c r="C56" s="17" t="n">
        <v>95</v>
      </c>
      <c r="D56" s="18" t="n">
        <v>84</v>
      </c>
      <c r="E56" s="19" t="n">
        <f aca="false">C56*2</f>
        <v>190</v>
      </c>
      <c r="F56" s="20"/>
    </row>
    <row r="57" s="11" customFormat="true" ht="12" hidden="false" customHeight="true" outlineLevel="0" collapsed="false">
      <c r="A57" s="16" t="s">
        <v>97</v>
      </c>
      <c r="B57" s="16" t="s">
        <v>98</v>
      </c>
      <c r="C57" s="17" t="n">
        <v>99</v>
      </c>
      <c r="D57" s="18" t="n">
        <v>89.95</v>
      </c>
      <c r="E57" s="19" t="n">
        <f aca="false">C57*2</f>
        <v>198</v>
      </c>
      <c r="F57" s="20"/>
    </row>
    <row r="58" s="20" customFormat="true" ht="12" hidden="false" customHeight="true" outlineLevel="0" collapsed="false">
      <c r="A58" s="16" t="s">
        <v>99</v>
      </c>
      <c r="B58" s="16" t="s">
        <v>100</v>
      </c>
      <c r="C58" s="17" t="n">
        <v>107</v>
      </c>
      <c r="D58" s="18" t="n">
        <v>89.5</v>
      </c>
      <c r="E58" s="19" t="n">
        <f aca="false">C58*2</f>
        <v>214</v>
      </c>
    </row>
    <row r="59" s="11" customFormat="true" ht="12" hidden="false" customHeight="true" outlineLevel="0" collapsed="false">
      <c r="A59" s="16" t="s">
        <v>101</v>
      </c>
      <c r="B59" s="16" t="s">
        <v>102</v>
      </c>
      <c r="C59" s="17" t="n">
        <v>108</v>
      </c>
      <c r="D59" s="18" t="n">
        <v>89.99</v>
      </c>
      <c r="E59" s="19" t="n">
        <f aca="false">C59*2</f>
        <v>216</v>
      </c>
      <c r="F59" s="20"/>
    </row>
    <row r="60" s="11" customFormat="true" ht="12" hidden="false" customHeight="true" outlineLevel="0" collapsed="false">
      <c r="A60" s="21" t="s">
        <v>103</v>
      </c>
      <c r="B60" s="21" t="s">
        <v>104</v>
      </c>
      <c r="C60" s="17" t="n">
        <v>99.95</v>
      </c>
      <c r="D60" s="18" t="n">
        <v>79.98</v>
      </c>
      <c r="E60" s="19" t="n">
        <f aca="false">C60*2</f>
        <v>199.9</v>
      </c>
      <c r="F60" s="20"/>
    </row>
    <row r="61" s="11" customFormat="true" ht="12" hidden="false" customHeight="true" outlineLevel="0" collapsed="false">
      <c r="A61" s="21" t="s">
        <v>105</v>
      </c>
      <c r="B61" s="21" t="s">
        <v>106</v>
      </c>
      <c r="C61" s="17" t="n">
        <v>115</v>
      </c>
      <c r="D61" s="18" t="n">
        <v>93</v>
      </c>
      <c r="E61" s="19" t="n">
        <f aca="false">C61*2</f>
        <v>230</v>
      </c>
      <c r="F61" s="20"/>
    </row>
    <row r="62" s="11" customFormat="true" ht="12" hidden="false" customHeight="true" outlineLevel="0" collapsed="false">
      <c r="A62" s="21" t="s">
        <v>107</v>
      </c>
      <c r="B62" s="21" t="s">
        <v>108</v>
      </c>
      <c r="C62" s="17" t="n">
        <v>115</v>
      </c>
      <c r="D62" s="18" t="n">
        <v>93</v>
      </c>
      <c r="E62" s="19" t="n">
        <f aca="false">C62*2</f>
        <v>230</v>
      </c>
      <c r="F62" s="20"/>
    </row>
    <row r="63" s="11" customFormat="true" ht="12" hidden="false" customHeight="true" outlineLevel="0" collapsed="false">
      <c r="A63" s="16" t="s">
        <v>109</v>
      </c>
      <c r="B63" s="16" t="s">
        <v>110</v>
      </c>
      <c r="C63" s="17" t="n">
        <v>119</v>
      </c>
      <c r="D63" s="18" t="n">
        <v>99</v>
      </c>
      <c r="E63" s="19" t="n">
        <f aca="false">C63*2</f>
        <v>238</v>
      </c>
      <c r="F63" s="20"/>
    </row>
    <row r="64" s="11" customFormat="true" ht="12" hidden="false" customHeight="true" outlineLevel="0" collapsed="false">
      <c r="A64" s="21" t="s">
        <v>111</v>
      </c>
      <c r="B64" s="21" t="s">
        <v>112</v>
      </c>
      <c r="C64" s="17" t="n">
        <v>109</v>
      </c>
      <c r="D64" s="18" t="n">
        <v>89.95</v>
      </c>
      <c r="E64" s="19" t="n">
        <f aca="false">C64*2</f>
        <v>218</v>
      </c>
      <c r="F64" s="20"/>
    </row>
    <row r="65" s="20" customFormat="true" ht="12" hidden="false" customHeight="true" outlineLevel="0" collapsed="false">
      <c r="A65" s="16" t="s">
        <v>113</v>
      </c>
      <c r="B65" s="16" t="s">
        <v>114</v>
      </c>
      <c r="C65" s="17" t="n">
        <v>117</v>
      </c>
      <c r="D65" s="18" t="n">
        <v>109</v>
      </c>
      <c r="E65" s="19" t="n">
        <f aca="false">C65*2</f>
        <v>234</v>
      </c>
    </row>
    <row r="66" s="20" customFormat="true" ht="12" hidden="false" customHeight="true" outlineLevel="0" collapsed="false">
      <c r="A66" s="16" t="s">
        <v>115</v>
      </c>
      <c r="B66" s="16" t="s">
        <v>116</v>
      </c>
      <c r="C66" s="17" t="n">
        <v>125</v>
      </c>
      <c r="D66" s="18" t="n">
        <v>113</v>
      </c>
      <c r="E66" s="19" t="n">
        <f aca="false">C66*2</f>
        <v>250</v>
      </c>
    </row>
    <row r="67" s="11" customFormat="true" ht="12" hidden="false" customHeight="true" outlineLevel="0" collapsed="false">
      <c r="A67" s="16" t="s">
        <v>117</v>
      </c>
      <c r="B67" s="16" t="s">
        <v>118</v>
      </c>
      <c r="C67" s="17" t="n">
        <v>125</v>
      </c>
      <c r="D67" s="18" t="n">
        <v>113</v>
      </c>
      <c r="E67" s="19" t="n">
        <f aca="false">C67*2</f>
        <v>250</v>
      </c>
      <c r="F67" s="20"/>
    </row>
    <row r="68" s="11" customFormat="true" ht="12" hidden="false" customHeight="true" outlineLevel="0" collapsed="false">
      <c r="A68" s="21" t="s">
        <v>119</v>
      </c>
      <c r="B68" s="21" t="s">
        <v>120</v>
      </c>
      <c r="C68" s="17" t="n">
        <v>159.95</v>
      </c>
      <c r="D68" s="18" t="n">
        <v>129</v>
      </c>
      <c r="E68" s="19" t="n">
        <f aca="false">C68*2</f>
        <v>319.9</v>
      </c>
      <c r="F68" s="20"/>
    </row>
    <row r="69" s="11" customFormat="true" ht="14" hidden="false" customHeight="true" outlineLevel="0" collapsed="false">
      <c r="A69" s="22"/>
      <c r="B69" s="23" t="s">
        <v>121</v>
      </c>
      <c r="C69" s="8" t="s">
        <v>4</v>
      </c>
      <c r="D69" s="9" t="s">
        <v>5</v>
      </c>
      <c r="E69" s="10" t="s">
        <v>6</v>
      </c>
      <c r="F69" s="20"/>
    </row>
    <row r="70" s="11" customFormat="true" ht="12" hidden="false" customHeight="true" outlineLevel="0" collapsed="false">
      <c r="A70" s="24" t="s">
        <v>7</v>
      </c>
      <c r="B70" s="24" t="s">
        <v>8</v>
      </c>
      <c r="C70" s="13"/>
      <c r="D70" s="13"/>
      <c r="E70" s="15"/>
      <c r="F70" s="20"/>
    </row>
    <row r="71" s="11" customFormat="true" ht="12" hidden="false" customHeight="true" outlineLevel="0" collapsed="false">
      <c r="A71" s="21" t="s">
        <v>122</v>
      </c>
      <c r="B71" s="21" t="s">
        <v>123</v>
      </c>
      <c r="C71" s="17" t="n">
        <v>139.95</v>
      </c>
      <c r="D71" s="18" t="n">
        <v>118</v>
      </c>
      <c r="E71" s="19" t="n">
        <f aca="false">C71*2</f>
        <v>279.9</v>
      </c>
      <c r="F71" s="20"/>
    </row>
    <row r="72" s="11" customFormat="true" ht="12" hidden="false" customHeight="true" outlineLevel="0" collapsed="false">
      <c r="A72" s="16" t="s">
        <v>124</v>
      </c>
      <c r="B72" s="16" t="s">
        <v>125</v>
      </c>
      <c r="C72" s="17" t="n">
        <v>139.95</v>
      </c>
      <c r="D72" s="18" t="n">
        <v>118</v>
      </c>
      <c r="E72" s="19" t="n">
        <f aca="false">C72*2</f>
        <v>279.9</v>
      </c>
      <c r="F72" s="20"/>
    </row>
    <row r="73" s="11" customFormat="true" ht="12" hidden="false" customHeight="true" outlineLevel="0" collapsed="false">
      <c r="A73" s="21" t="s">
        <v>126</v>
      </c>
      <c r="B73" s="21" t="s">
        <v>127</v>
      </c>
      <c r="C73" s="17" t="n">
        <v>159.95</v>
      </c>
      <c r="D73" s="18" t="n">
        <v>138</v>
      </c>
      <c r="E73" s="19" t="n">
        <f aca="false">C73*2</f>
        <v>319.9</v>
      </c>
      <c r="F73" s="20"/>
    </row>
    <row r="74" s="11" customFormat="true" ht="12" hidden="false" customHeight="true" outlineLevel="0" collapsed="false">
      <c r="A74" s="16" t="s">
        <v>128</v>
      </c>
      <c r="B74" s="16" t="s">
        <v>129</v>
      </c>
      <c r="C74" s="17" t="n">
        <v>157</v>
      </c>
      <c r="D74" s="18" t="n">
        <v>129</v>
      </c>
      <c r="E74" s="19" t="n">
        <f aca="false">C74*2</f>
        <v>314</v>
      </c>
      <c r="F74" s="20"/>
    </row>
    <row r="75" s="11" customFormat="true" ht="12" hidden="false" customHeight="true" outlineLevel="0" collapsed="false">
      <c r="A75" s="16" t="s">
        <v>130</v>
      </c>
      <c r="B75" s="16" t="s">
        <v>129</v>
      </c>
      <c r="C75" s="17" t="n">
        <v>157</v>
      </c>
      <c r="D75" s="18" t="n">
        <v>129</v>
      </c>
      <c r="E75" s="19" t="n">
        <f aca="false">C75*2</f>
        <v>314</v>
      </c>
      <c r="F75" s="20"/>
    </row>
    <row r="76" s="11" customFormat="true" ht="12" hidden="false" customHeight="true" outlineLevel="0" collapsed="false">
      <c r="A76" s="21" t="s">
        <v>131</v>
      </c>
      <c r="B76" s="21" t="s">
        <v>132</v>
      </c>
      <c r="C76" s="17" t="n">
        <v>175</v>
      </c>
      <c r="D76" s="18" t="n">
        <v>163</v>
      </c>
      <c r="E76" s="19" t="n">
        <f aca="false">C76*2</f>
        <v>350</v>
      </c>
      <c r="F76" s="20"/>
    </row>
    <row r="77" s="11" customFormat="true" ht="12" hidden="false" customHeight="true" outlineLevel="0" collapsed="false">
      <c r="A77" s="21" t="s">
        <v>133</v>
      </c>
      <c r="B77" s="21" t="s">
        <v>132</v>
      </c>
      <c r="C77" s="17" t="n">
        <v>175</v>
      </c>
      <c r="D77" s="18" t="n">
        <v>163</v>
      </c>
      <c r="E77" s="19" t="n">
        <f aca="false">C77*2</f>
        <v>350</v>
      </c>
      <c r="F77" s="20"/>
    </row>
    <row r="78" s="11" customFormat="true" ht="12" hidden="false" customHeight="true" outlineLevel="0" collapsed="false">
      <c r="A78" s="16" t="s">
        <v>134</v>
      </c>
      <c r="B78" s="16" t="s">
        <v>135</v>
      </c>
      <c r="C78" s="17" t="n">
        <v>178</v>
      </c>
      <c r="D78" s="18" t="n">
        <v>149</v>
      </c>
      <c r="E78" s="19" t="n">
        <f aca="false">C78*2</f>
        <v>356</v>
      </c>
      <c r="F78" s="20"/>
    </row>
    <row r="79" s="11" customFormat="true" ht="12" hidden="false" customHeight="true" outlineLevel="0" collapsed="false">
      <c r="A79" s="21" t="s">
        <v>136</v>
      </c>
      <c r="B79" s="21" t="s">
        <v>137</v>
      </c>
      <c r="C79" s="17" t="n">
        <v>179</v>
      </c>
      <c r="D79" s="18" t="n">
        <v>149</v>
      </c>
      <c r="E79" s="19" t="n">
        <f aca="false">C79*2</f>
        <v>358</v>
      </c>
      <c r="F79" s="20"/>
    </row>
    <row r="80" s="20" customFormat="true" ht="12" hidden="false" customHeight="true" outlineLevel="0" collapsed="false">
      <c r="A80" s="16" t="s">
        <v>138</v>
      </c>
      <c r="B80" s="16" t="s">
        <v>139</v>
      </c>
      <c r="C80" s="17" t="n">
        <v>179.95</v>
      </c>
      <c r="D80" s="18" t="n">
        <v>149</v>
      </c>
      <c r="E80" s="19" t="n">
        <f aca="false">C80*2</f>
        <v>359.9</v>
      </c>
    </row>
    <row r="81" s="11" customFormat="true" ht="12" hidden="false" customHeight="true" outlineLevel="0" collapsed="false">
      <c r="A81" s="16" t="s">
        <v>140</v>
      </c>
      <c r="B81" s="16" t="s">
        <v>141</v>
      </c>
      <c r="C81" s="17" t="n">
        <v>199</v>
      </c>
      <c r="D81" s="18" t="n">
        <v>159</v>
      </c>
      <c r="E81" s="19" t="n">
        <f aca="false">C81*2</f>
        <v>398</v>
      </c>
      <c r="F81" s="20"/>
    </row>
    <row r="82" s="11" customFormat="true" ht="12" hidden="false" customHeight="true" outlineLevel="0" collapsed="false">
      <c r="A82" s="21" t="s">
        <v>142</v>
      </c>
      <c r="B82" s="21" t="s">
        <v>143</v>
      </c>
      <c r="C82" s="17" t="n">
        <v>159</v>
      </c>
      <c r="D82" s="18" t="n">
        <v>129</v>
      </c>
      <c r="E82" s="19" t="n">
        <f aca="false">C82*2</f>
        <v>318</v>
      </c>
      <c r="F82" s="20"/>
    </row>
    <row r="83" s="11" customFormat="true" ht="12" hidden="false" customHeight="true" outlineLevel="0" collapsed="false">
      <c r="A83" s="21" t="s">
        <v>144</v>
      </c>
      <c r="B83" s="21" t="s">
        <v>145</v>
      </c>
      <c r="C83" s="17" t="n">
        <v>279</v>
      </c>
      <c r="D83" s="18" t="n">
        <v>245</v>
      </c>
      <c r="E83" s="19" t="n">
        <f aca="false">C83*2</f>
        <v>558</v>
      </c>
      <c r="F83" s="20"/>
    </row>
    <row r="84" s="11" customFormat="true" ht="12" hidden="false" customHeight="true" outlineLevel="0" collapsed="false">
      <c r="A84" s="21" t="s">
        <v>146</v>
      </c>
      <c r="B84" s="21" t="s">
        <v>147</v>
      </c>
      <c r="C84" s="17" t="n">
        <v>495</v>
      </c>
      <c r="D84" s="18" t="n">
        <v>399</v>
      </c>
      <c r="E84" s="19" t="n">
        <f aca="false">C84*2</f>
        <v>990</v>
      </c>
      <c r="F84" s="20"/>
    </row>
    <row r="85" s="11" customFormat="true" ht="14" hidden="false" customHeight="true" outlineLevel="0" collapsed="false">
      <c r="A85" s="22"/>
      <c r="B85" s="23" t="s">
        <v>148</v>
      </c>
      <c r="C85" s="8" t="s">
        <v>4</v>
      </c>
      <c r="D85" s="9" t="s">
        <v>5</v>
      </c>
      <c r="E85" s="10" t="s">
        <v>6</v>
      </c>
      <c r="F85" s="20"/>
    </row>
    <row r="86" s="11" customFormat="true" ht="12" hidden="false" customHeight="true" outlineLevel="0" collapsed="false">
      <c r="A86" s="24" t="s">
        <v>7</v>
      </c>
      <c r="B86" s="24" t="s">
        <v>8</v>
      </c>
      <c r="C86" s="13"/>
      <c r="D86" s="13"/>
      <c r="E86" s="25"/>
      <c r="F86" s="20"/>
    </row>
    <row r="87" s="11" customFormat="true" ht="12" hidden="false" customHeight="true" outlineLevel="0" collapsed="false">
      <c r="A87" s="16" t="s">
        <v>149</v>
      </c>
      <c r="B87" s="16" t="s">
        <v>150</v>
      </c>
      <c r="C87" s="17" t="n">
        <v>103</v>
      </c>
      <c r="D87" s="18" t="n">
        <v>89.95</v>
      </c>
      <c r="E87" s="19" t="n">
        <f aca="false">C87*2</f>
        <v>206</v>
      </c>
      <c r="F87" s="20"/>
    </row>
    <row r="88" s="11" customFormat="true" ht="12" hidden="false" customHeight="true" outlineLevel="0" collapsed="false">
      <c r="A88" s="16" t="s">
        <v>151</v>
      </c>
      <c r="B88" s="16" t="s">
        <v>152</v>
      </c>
      <c r="C88" s="17" t="n">
        <v>115</v>
      </c>
      <c r="D88" s="18" t="n">
        <v>99</v>
      </c>
      <c r="E88" s="19" t="n">
        <f aca="false">C88*2</f>
        <v>230</v>
      </c>
      <c r="F88" s="20"/>
    </row>
    <row r="89" s="11" customFormat="true" ht="12" hidden="false" customHeight="true" outlineLevel="0" collapsed="false">
      <c r="A89" s="16" t="s">
        <v>153</v>
      </c>
      <c r="B89" s="16" t="s">
        <v>154</v>
      </c>
      <c r="C89" s="17" t="n">
        <v>195</v>
      </c>
      <c r="D89" s="18" t="n">
        <v>179</v>
      </c>
      <c r="E89" s="19" t="n">
        <f aca="false">C89*2</f>
        <v>390</v>
      </c>
      <c r="F89" s="20"/>
    </row>
    <row r="90" s="11" customFormat="true" ht="12" hidden="false" customHeight="true" outlineLevel="0" collapsed="false">
      <c r="A90" s="16" t="s">
        <v>155</v>
      </c>
      <c r="B90" s="16" t="s">
        <v>156</v>
      </c>
      <c r="C90" s="17" t="n">
        <v>225</v>
      </c>
      <c r="D90" s="18" t="n">
        <v>188</v>
      </c>
      <c r="E90" s="19" t="n">
        <f aca="false">C90*2</f>
        <v>450</v>
      </c>
      <c r="F90" s="20"/>
    </row>
    <row r="91" s="11" customFormat="true" ht="12" hidden="false" customHeight="true" outlineLevel="0" collapsed="false">
      <c r="A91" s="16" t="s">
        <v>157</v>
      </c>
      <c r="B91" s="16" t="s">
        <v>158</v>
      </c>
      <c r="C91" s="17" t="n">
        <v>289</v>
      </c>
      <c r="D91" s="18" t="n">
        <v>248</v>
      </c>
      <c r="E91" s="19" t="n">
        <f aca="false">C91*2</f>
        <v>578</v>
      </c>
      <c r="F91" s="20"/>
    </row>
    <row r="92" s="11" customFormat="true" ht="12" hidden="false" customHeight="true" outlineLevel="0" collapsed="false">
      <c r="A92" s="16" t="s">
        <v>159</v>
      </c>
      <c r="B92" s="16" t="s">
        <v>160</v>
      </c>
      <c r="C92" s="17" t="n">
        <v>35</v>
      </c>
      <c r="D92" s="18" t="n">
        <v>29</v>
      </c>
      <c r="E92" s="19" t="n">
        <f aca="false">C92*2</f>
        <v>70</v>
      </c>
      <c r="F92" s="20"/>
    </row>
    <row r="93" s="11" customFormat="true" ht="12" hidden="false" customHeight="true" outlineLevel="0" collapsed="false">
      <c r="A93" s="21" t="s">
        <v>161</v>
      </c>
      <c r="B93" s="21" t="s">
        <v>162</v>
      </c>
      <c r="C93" s="17" t="n">
        <v>450</v>
      </c>
      <c r="D93" s="18" t="n">
        <v>375</v>
      </c>
      <c r="E93" s="19" t="n">
        <f aca="false">C93*2</f>
        <v>900</v>
      </c>
      <c r="F93" s="20"/>
    </row>
    <row r="94" s="20" customFormat="true" ht="12" hidden="false" customHeight="true" outlineLevel="0" collapsed="false">
      <c r="A94" s="16" t="s">
        <v>163</v>
      </c>
      <c r="B94" s="16" t="s">
        <v>164</v>
      </c>
      <c r="C94" s="17" t="n">
        <v>799</v>
      </c>
      <c r="D94" s="18" t="n">
        <v>699</v>
      </c>
      <c r="E94" s="19" t="n">
        <f aca="false">C94*2</f>
        <v>1598</v>
      </c>
    </row>
    <row r="95" s="11" customFormat="true" ht="12" hidden="false" customHeight="true" outlineLevel="0" collapsed="false">
      <c r="A95" s="16" t="s">
        <v>165</v>
      </c>
      <c r="B95" s="16" t="s">
        <v>166</v>
      </c>
      <c r="C95" s="17" t="n">
        <v>1695</v>
      </c>
      <c r="D95" s="18" t="n">
        <v>1495</v>
      </c>
      <c r="E95" s="19" t="n">
        <f aca="false">C95*2</f>
        <v>3390</v>
      </c>
      <c r="F95" s="20"/>
    </row>
    <row r="96" s="11" customFormat="true" ht="12" hidden="false" customHeight="true" outlineLevel="0" collapsed="false">
      <c r="A96" s="21" t="s">
        <v>167</v>
      </c>
      <c r="B96" s="21" t="s">
        <v>168</v>
      </c>
      <c r="C96" s="17" t="n">
        <v>1895</v>
      </c>
      <c r="D96" s="18" t="n">
        <v>1795</v>
      </c>
      <c r="E96" s="19" t="n">
        <f aca="false">C96*2</f>
        <v>3790</v>
      </c>
      <c r="F96" s="20"/>
    </row>
    <row r="97" s="11" customFormat="true" ht="12" hidden="false" customHeight="true" outlineLevel="0" collapsed="false">
      <c r="A97" s="21" t="s">
        <v>169</v>
      </c>
      <c r="B97" s="21" t="s">
        <v>170</v>
      </c>
      <c r="C97" s="17" t="n">
        <v>199</v>
      </c>
      <c r="D97" s="18" t="n">
        <v>178</v>
      </c>
      <c r="E97" s="19" t="n">
        <f aca="false">C97*2</f>
        <v>398</v>
      </c>
      <c r="F97" s="20"/>
    </row>
    <row r="98" s="11" customFormat="true" ht="12" hidden="false" customHeight="true" outlineLevel="0" collapsed="false">
      <c r="A98" s="21" t="s">
        <v>171</v>
      </c>
      <c r="B98" s="21" t="s">
        <v>172</v>
      </c>
      <c r="C98" s="17" t="n">
        <v>1550</v>
      </c>
      <c r="D98" s="18" t="n">
        <v>1450</v>
      </c>
      <c r="E98" s="19" t="n">
        <f aca="false">C98*2</f>
        <v>3100</v>
      </c>
      <c r="F98" s="20"/>
    </row>
    <row r="99" s="11" customFormat="true" ht="12" hidden="false" customHeight="true" outlineLevel="0" collapsed="false">
      <c r="A99" s="21" t="s">
        <v>173</v>
      </c>
      <c r="B99" s="21" t="s">
        <v>174</v>
      </c>
      <c r="C99" s="17" t="n">
        <v>1950</v>
      </c>
      <c r="D99" s="18" t="n">
        <v>1850</v>
      </c>
      <c r="E99" s="19" t="n">
        <f aca="false">C99*2</f>
        <v>3900</v>
      </c>
      <c r="F99" s="20"/>
    </row>
    <row r="100" s="11" customFormat="true" ht="12" hidden="false" customHeight="true" outlineLevel="0" collapsed="false">
      <c r="A100" s="21" t="s">
        <v>175</v>
      </c>
      <c r="B100" s="21" t="s">
        <v>176</v>
      </c>
      <c r="C100" s="17" t="n">
        <v>1650</v>
      </c>
      <c r="D100" s="18" t="n">
        <v>1550</v>
      </c>
      <c r="E100" s="19" t="n">
        <f aca="false">C100*2</f>
        <v>3300</v>
      </c>
      <c r="F100" s="20"/>
    </row>
    <row r="101" s="11" customFormat="true" ht="12" hidden="false" customHeight="true" outlineLevel="0" collapsed="false">
      <c r="A101" s="21" t="s">
        <v>177</v>
      </c>
      <c r="B101" s="21" t="s">
        <v>178</v>
      </c>
      <c r="C101" s="17" t="n">
        <v>2095</v>
      </c>
      <c r="D101" s="18" t="n">
        <v>1995</v>
      </c>
      <c r="E101" s="19" t="n">
        <f aca="false">C101*2</f>
        <v>4190</v>
      </c>
      <c r="F101" s="20"/>
    </row>
    <row r="102" s="11" customFormat="true" ht="12" hidden="false" customHeight="true" outlineLevel="0" collapsed="false">
      <c r="A102" s="21" t="s">
        <v>179</v>
      </c>
      <c r="B102" s="21" t="s">
        <v>180</v>
      </c>
      <c r="C102" s="17" t="n">
        <v>1650</v>
      </c>
      <c r="D102" s="18" t="n">
        <v>1550</v>
      </c>
      <c r="E102" s="19" t="n">
        <f aca="false">C102*2</f>
        <v>3300</v>
      </c>
      <c r="F102" s="20"/>
    </row>
    <row r="103" s="11" customFormat="true" ht="12" hidden="false" customHeight="true" outlineLevel="0" collapsed="false">
      <c r="A103" s="21" t="s">
        <v>181</v>
      </c>
      <c r="B103" s="21" t="s">
        <v>182</v>
      </c>
      <c r="C103" s="17" t="n">
        <v>2095</v>
      </c>
      <c r="D103" s="18" t="n">
        <v>1995</v>
      </c>
      <c r="E103" s="19" t="n">
        <f aca="false">C103*2</f>
        <v>4190</v>
      </c>
      <c r="F103" s="20"/>
    </row>
    <row r="104" s="11" customFormat="true" ht="12" hidden="false" customHeight="true" outlineLevel="0" collapsed="false">
      <c r="A104" s="21" t="s">
        <v>183</v>
      </c>
      <c r="B104" s="21" t="s">
        <v>184</v>
      </c>
      <c r="C104" s="17" t="n">
        <v>3795</v>
      </c>
      <c r="D104" s="18" t="n">
        <v>3545</v>
      </c>
      <c r="E104" s="19" t="n">
        <f aca="false">C104*2</f>
        <v>7590</v>
      </c>
      <c r="F104" s="20"/>
    </row>
    <row r="105" s="11" customFormat="true" ht="12" hidden="false" customHeight="true" outlineLevel="0" collapsed="false">
      <c r="A105" s="21" t="s">
        <v>185</v>
      </c>
      <c r="B105" s="21" t="s">
        <v>186</v>
      </c>
      <c r="C105" s="17" t="n">
        <v>2150</v>
      </c>
      <c r="D105" s="18" t="n">
        <v>1995</v>
      </c>
      <c r="E105" s="19" t="n">
        <f aca="false">C105*2</f>
        <v>4300</v>
      </c>
      <c r="F105" s="20"/>
    </row>
    <row r="106" s="11" customFormat="true" ht="12" hidden="false" customHeight="true" outlineLevel="0" collapsed="false">
      <c r="A106" s="21" t="s">
        <v>187</v>
      </c>
      <c r="B106" s="21" t="s">
        <v>188</v>
      </c>
      <c r="C106" s="17" t="n">
        <v>2250</v>
      </c>
      <c r="D106" s="18" t="n">
        <v>2095</v>
      </c>
      <c r="E106" s="19" t="n">
        <f aca="false">C106*2</f>
        <v>4500</v>
      </c>
      <c r="F106" s="20"/>
    </row>
    <row r="107" s="11" customFormat="true" ht="12" hidden="false" customHeight="true" outlineLevel="0" collapsed="false">
      <c r="A107" s="21" t="s">
        <v>189</v>
      </c>
      <c r="B107" s="21" t="s">
        <v>190</v>
      </c>
      <c r="C107" s="17" t="n">
        <v>2595</v>
      </c>
      <c r="D107" s="18" t="n">
        <v>2395</v>
      </c>
      <c r="E107" s="19" t="n">
        <f aca="false">C107*2</f>
        <v>5190</v>
      </c>
      <c r="F107" s="20"/>
    </row>
    <row r="108" s="11" customFormat="true" ht="12" hidden="false" customHeight="true" outlineLevel="0" collapsed="false">
      <c r="A108" s="21" t="s">
        <v>191</v>
      </c>
      <c r="B108" s="21" t="s">
        <v>192</v>
      </c>
      <c r="C108" s="17" t="n">
        <v>2695</v>
      </c>
      <c r="D108" s="18" t="n">
        <v>2495</v>
      </c>
      <c r="E108" s="19" t="n">
        <f aca="false">C108*2</f>
        <v>5390</v>
      </c>
      <c r="F108" s="20"/>
    </row>
    <row r="109" s="11" customFormat="true" ht="14" hidden="false" customHeight="true" outlineLevel="0" collapsed="false">
      <c r="A109" s="22"/>
      <c r="B109" s="23" t="s">
        <v>193</v>
      </c>
      <c r="C109" s="8" t="s">
        <v>4</v>
      </c>
      <c r="D109" s="9" t="s">
        <v>5</v>
      </c>
      <c r="E109" s="10" t="s">
        <v>6</v>
      </c>
      <c r="F109" s="20"/>
    </row>
    <row r="110" s="11" customFormat="true" ht="12" hidden="false" customHeight="true" outlineLevel="0" collapsed="false">
      <c r="A110" s="24" t="s">
        <v>7</v>
      </c>
      <c r="B110" s="24" t="s">
        <v>8</v>
      </c>
      <c r="C110" s="13"/>
      <c r="D110" s="13"/>
      <c r="E110" s="26"/>
      <c r="F110" s="20"/>
    </row>
    <row r="111" s="11" customFormat="true" ht="12" hidden="false" customHeight="true" outlineLevel="0" collapsed="false">
      <c r="A111" s="21" t="s">
        <v>194</v>
      </c>
      <c r="B111" s="21" t="s">
        <v>195</v>
      </c>
      <c r="C111" s="17" t="n">
        <v>79</v>
      </c>
      <c r="D111" s="18" t="n">
        <v>65</v>
      </c>
      <c r="E111" s="19" t="n">
        <f aca="false">C111*2</f>
        <v>158</v>
      </c>
      <c r="F111" s="20"/>
    </row>
    <row r="112" s="11" customFormat="true" ht="12" hidden="false" customHeight="true" outlineLevel="0" collapsed="false">
      <c r="A112" s="21" t="s">
        <v>196</v>
      </c>
      <c r="B112" s="21" t="s">
        <v>197</v>
      </c>
      <c r="C112" s="17" t="n">
        <v>109</v>
      </c>
      <c r="D112" s="18" t="n">
        <v>89</v>
      </c>
      <c r="E112" s="19" t="n">
        <f aca="false">C112*2</f>
        <v>218</v>
      </c>
      <c r="F112" s="20"/>
    </row>
    <row r="113" s="11" customFormat="true" ht="12" hidden="false" customHeight="true" outlineLevel="0" collapsed="false">
      <c r="A113" s="21" t="s">
        <v>198</v>
      </c>
      <c r="B113" s="21" t="s">
        <v>199</v>
      </c>
      <c r="C113" s="17" t="n">
        <v>155</v>
      </c>
      <c r="D113" s="18" t="n">
        <v>129</v>
      </c>
      <c r="E113" s="19" t="n">
        <f aca="false">C113*2</f>
        <v>310</v>
      </c>
      <c r="F113" s="20"/>
    </row>
    <row r="114" s="11" customFormat="true" ht="12" hidden="false" customHeight="true" outlineLevel="0" collapsed="false">
      <c r="A114" s="21" t="s">
        <v>200</v>
      </c>
      <c r="B114" s="21" t="s">
        <v>201</v>
      </c>
      <c r="C114" s="17" t="n">
        <v>129</v>
      </c>
      <c r="D114" s="18" t="n">
        <v>109</v>
      </c>
      <c r="E114" s="19" t="n">
        <f aca="false">C114*2</f>
        <v>258</v>
      </c>
      <c r="F114" s="20"/>
    </row>
    <row r="115" s="11" customFormat="true" ht="12" hidden="false" customHeight="true" outlineLevel="0" collapsed="false">
      <c r="A115" s="21" t="s">
        <v>202</v>
      </c>
      <c r="B115" s="21" t="s">
        <v>203</v>
      </c>
      <c r="C115" s="17" t="n">
        <v>179</v>
      </c>
      <c r="D115" s="18" t="n">
        <v>145</v>
      </c>
      <c r="E115" s="19" t="n">
        <f aca="false">C115*2</f>
        <v>358</v>
      </c>
      <c r="F115" s="20"/>
    </row>
    <row r="116" s="11" customFormat="true" ht="12" hidden="false" customHeight="true" outlineLevel="0" collapsed="false">
      <c r="A116" s="21" t="s">
        <v>204</v>
      </c>
      <c r="B116" s="21" t="s">
        <v>205</v>
      </c>
      <c r="C116" s="17" t="n">
        <v>10.95</v>
      </c>
      <c r="D116" s="18" t="n">
        <v>8.98</v>
      </c>
      <c r="E116" s="19" t="n">
        <f aca="false">C116*2</f>
        <v>21.9</v>
      </c>
      <c r="F116" s="20"/>
    </row>
    <row r="117" s="11" customFormat="true" ht="14" hidden="false" customHeight="true" outlineLevel="0" collapsed="false">
      <c r="A117" s="22"/>
      <c r="B117" s="23" t="s">
        <v>206</v>
      </c>
      <c r="C117" s="8" t="s">
        <v>4</v>
      </c>
      <c r="D117" s="9" t="s">
        <v>5</v>
      </c>
      <c r="E117" s="10" t="s">
        <v>6</v>
      </c>
      <c r="F117" s="20"/>
    </row>
    <row r="118" s="11" customFormat="true" ht="12" hidden="false" customHeight="true" outlineLevel="0" collapsed="false">
      <c r="A118" s="12" t="s">
        <v>7</v>
      </c>
      <c r="B118" s="12" t="s">
        <v>8</v>
      </c>
      <c r="C118" s="27"/>
      <c r="D118" s="27"/>
      <c r="E118" s="26"/>
      <c r="F118" s="20"/>
    </row>
    <row r="119" s="11" customFormat="true" ht="12" hidden="false" customHeight="true" outlineLevel="0" collapsed="false">
      <c r="A119" s="28" t="s">
        <v>207</v>
      </c>
      <c r="B119" s="28" t="s">
        <v>208</v>
      </c>
      <c r="C119" s="17" t="n">
        <v>109</v>
      </c>
      <c r="D119" s="18" t="n">
        <v>109</v>
      </c>
      <c r="E119" s="19" t="n">
        <f aca="false">C119*2</f>
        <v>218</v>
      </c>
      <c r="F119" s="20"/>
    </row>
    <row r="120" s="11" customFormat="true" ht="12" hidden="false" customHeight="true" outlineLevel="0" collapsed="false">
      <c r="A120" s="28" t="s">
        <v>209</v>
      </c>
      <c r="B120" s="28" t="s">
        <v>208</v>
      </c>
      <c r="C120" s="17" t="n">
        <v>109</v>
      </c>
      <c r="D120" s="18" t="n">
        <v>109</v>
      </c>
      <c r="E120" s="19" t="n">
        <f aca="false">C120*2</f>
        <v>218</v>
      </c>
      <c r="F120" s="20"/>
    </row>
    <row r="121" s="11" customFormat="true" ht="12" hidden="false" customHeight="true" outlineLevel="0" collapsed="false">
      <c r="A121" s="28" t="s">
        <v>210</v>
      </c>
      <c r="B121" s="28" t="s">
        <v>208</v>
      </c>
      <c r="C121" s="17" t="n">
        <v>119</v>
      </c>
      <c r="D121" s="18" t="n">
        <v>119</v>
      </c>
      <c r="E121" s="19" t="n">
        <f aca="false">C121*2</f>
        <v>238</v>
      </c>
      <c r="F121" s="20"/>
    </row>
    <row r="122" s="11" customFormat="true" ht="12" hidden="false" customHeight="true" outlineLevel="0" collapsed="false">
      <c r="A122" s="28" t="s">
        <v>211</v>
      </c>
      <c r="B122" s="28" t="s">
        <v>208</v>
      </c>
      <c r="C122" s="17" t="n">
        <v>229</v>
      </c>
      <c r="D122" s="18" t="n">
        <v>229</v>
      </c>
      <c r="E122" s="19" t="n">
        <f aca="false">C122*2</f>
        <v>458</v>
      </c>
      <c r="F122" s="20"/>
    </row>
    <row r="123" s="11" customFormat="true" ht="12" hidden="false" customHeight="true" outlineLevel="0" collapsed="false">
      <c r="A123" s="12" t="s">
        <v>7</v>
      </c>
      <c r="B123" s="12" t="s">
        <v>8</v>
      </c>
      <c r="C123" s="27"/>
      <c r="D123" s="27"/>
      <c r="E123" s="17"/>
      <c r="F123" s="20"/>
    </row>
    <row r="124" s="11" customFormat="true" ht="12" hidden="false" customHeight="true" outlineLevel="0" collapsed="false">
      <c r="A124" s="28" t="s">
        <v>212</v>
      </c>
      <c r="B124" s="28" t="s">
        <v>208</v>
      </c>
      <c r="C124" s="17" t="n">
        <v>695</v>
      </c>
      <c r="D124" s="18" t="n">
        <v>650</v>
      </c>
      <c r="E124" s="19" t="n">
        <f aca="false">C124*2</f>
        <v>1390</v>
      </c>
      <c r="F124" s="20"/>
    </row>
    <row r="125" s="11" customFormat="true" ht="12" hidden="false" customHeight="true" outlineLevel="0" collapsed="false">
      <c r="A125" s="28" t="s">
        <v>213</v>
      </c>
      <c r="B125" s="28" t="s">
        <v>208</v>
      </c>
      <c r="C125" s="17" t="n">
        <v>795</v>
      </c>
      <c r="D125" s="18" t="n">
        <v>750</v>
      </c>
      <c r="E125" s="19" t="n">
        <f aca="false">C125*2</f>
        <v>1590</v>
      </c>
      <c r="F125" s="20"/>
    </row>
    <row r="126" s="11" customFormat="true" ht="12" hidden="false" customHeight="true" outlineLevel="0" collapsed="false">
      <c r="A126" s="28" t="s">
        <v>214</v>
      </c>
      <c r="B126" s="28" t="s">
        <v>208</v>
      </c>
      <c r="C126" s="17" t="n">
        <v>895</v>
      </c>
      <c r="D126" s="18" t="n">
        <v>850</v>
      </c>
      <c r="E126" s="19" t="n">
        <f aca="false">C126*2</f>
        <v>1790</v>
      </c>
      <c r="F126" s="20"/>
    </row>
    <row r="127" s="11" customFormat="true" ht="12" hidden="false" customHeight="true" outlineLevel="0" collapsed="false">
      <c r="A127" s="28" t="s">
        <v>215</v>
      </c>
      <c r="B127" s="28" t="s">
        <v>208</v>
      </c>
      <c r="C127" s="17" t="n">
        <v>975</v>
      </c>
      <c r="D127" s="18" t="n">
        <v>925</v>
      </c>
      <c r="E127" s="19" t="n">
        <f aca="false">C127*2</f>
        <v>1950</v>
      </c>
      <c r="F127" s="20"/>
    </row>
    <row r="128" s="11" customFormat="true" ht="12" hidden="false" customHeight="true" outlineLevel="0" collapsed="false">
      <c r="A128" s="28" t="s">
        <v>216</v>
      </c>
      <c r="B128" s="28" t="s">
        <v>217</v>
      </c>
      <c r="C128" s="17" t="n">
        <v>169</v>
      </c>
      <c r="D128" s="18" t="n">
        <v>169</v>
      </c>
      <c r="E128" s="19" t="n">
        <f aca="false">C128*2</f>
        <v>338</v>
      </c>
      <c r="F128" s="20"/>
    </row>
    <row r="129" s="11" customFormat="true" ht="12" hidden="false" customHeight="true" outlineLevel="0" collapsed="false">
      <c r="A129" s="28" t="s">
        <v>218</v>
      </c>
      <c r="B129" s="28" t="s">
        <v>217</v>
      </c>
      <c r="C129" s="17" t="n">
        <v>195</v>
      </c>
      <c r="D129" s="18" t="n">
        <v>195</v>
      </c>
      <c r="E129" s="19" t="n">
        <f aca="false">C129*2</f>
        <v>390</v>
      </c>
      <c r="F129" s="20"/>
    </row>
    <row r="130" s="11" customFormat="true" ht="12" hidden="false" customHeight="true" outlineLevel="0" collapsed="false">
      <c r="A130" s="28" t="s">
        <v>219</v>
      </c>
      <c r="B130" s="28" t="s">
        <v>220</v>
      </c>
      <c r="C130" s="17" t="n">
        <v>579</v>
      </c>
      <c r="D130" s="18" t="n">
        <v>579</v>
      </c>
      <c r="E130" s="19" t="n">
        <f aca="false">C130*2</f>
        <v>1158</v>
      </c>
      <c r="F130" s="20"/>
    </row>
    <row r="131" s="11" customFormat="true" ht="12" hidden="false" customHeight="true" outlineLevel="0" collapsed="false">
      <c r="A131" s="28" t="s">
        <v>221</v>
      </c>
      <c r="B131" s="28" t="s">
        <v>220</v>
      </c>
      <c r="C131" s="17" t="n">
        <v>289</v>
      </c>
      <c r="D131" s="18" t="n">
        <v>289</v>
      </c>
      <c r="E131" s="19" t="n">
        <f aca="false">C131*2</f>
        <v>578</v>
      </c>
      <c r="F131" s="20"/>
    </row>
    <row r="132" s="11" customFormat="true" ht="12" hidden="false" customHeight="true" outlineLevel="0" collapsed="false">
      <c r="A132" s="24" t="s">
        <v>7</v>
      </c>
      <c r="B132" s="24" t="s">
        <v>8</v>
      </c>
      <c r="C132" s="13"/>
      <c r="D132" s="13"/>
      <c r="E132" s="17"/>
      <c r="F132" s="20"/>
    </row>
    <row r="133" s="11" customFormat="true" ht="12" hidden="false" customHeight="true" outlineLevel="0" collapsed="false">
      <c r="A133" s="28" t="s">
        <v>222</v>
      </c>
      <c r="B133" s="28" t="s">
        <v>223</v>
      </c>
      <c r="C133" s="17" t="n">
        <v>2.95</v>
      </c>
      <c r="D133" s="18" t="n">
        <v>2.25</v>
      </c>
      <c r="E133" s="19" t="n">
        <f aca="false">C133*2</f>
        <v>5.9</v>
      </c>
      <c r="F133" s="20"/>
    </row>
    <row r="134" s="11" customFormat="true" ht="12" hidden="false" customHeight="true" outlineLevel="0" collapsed="false">
      <c r="A134" s="28" t="s">
        <v>224</v>
      </c>
      <c r="B134" s="28" t="s">
        <v>223</v>
      </c>
      <c r="C134" s="17" t="n">
        <v>3.75</v>
      </c>
      <c r="D134" s="18" t="n">
        <v>2.99</v>
      </c>
      <c r="E134" s="19" t="n">
        <f aca="false">C134*2</f>
        <v>7.5</v>
      </c>
      <c r="F134" s="20"/>
    </row>
    <row r="135" s="11" customFormat="true" ht="12" hidden="false" customHeight="true" outlineLevel="0" collapsed="false">
      <c r="A135" s="28" t="s">
        <v>225</v>
      </c>
      <c r="B135" s="28" t="s">
        <v>223</v>
      </c>
      <c r="C135" s="17" t="n">
        <v>3.75</v>
      </c>
      <c r="D135" s="18" t="n">
        <v>2.99</v>
      </c>
      <c r="E135" s="19" t="n">
        <f aca="false">C135*2</f>
        <v>7.5</v>
      </c>
      <c r="F135" s="20"/>
    </row>
    <row r="136" s="11" customFormat="true" ht="12" hidden="false" customHeight="true" outlineLevel="0" collapsed="false">
      <c r="A136" s="28" t="s">
        <v>226</v>
      </c>
      <c r="B136" s="28" t="s">
        <v>223</v>
      </c>
      <c r="C136" s="17" t="n">
        <v>4.75</v>
      </c>
      <c r="D136" s="18" t="n">
        <v>3.85</v>
      </c>
      <c r="E136" s="19" t="n">
        <f aca="false">C136*2</f>
        <v>9.5</v>
      </c>
      <c r="F136" s="20"/>
    </row>
    <row r="137" s="11" customFormat="true" ht="12" hidden="false" customHeight="true" outlineLevel="0" collapsed="false">
      <c r="A137" s="28" t="s">
        <v>227</v>
      </c>
      <c r="B137" s="28" t="s">
        <v>223</v>
      </c>
      <c r="C137" s="17" t="n">
        <v>4.75</v>
      </c>
      <c r="D137" s="18" t="n">
        <v>3.85</v>
      </c>
      <c r="E137" s="19" t="n">
        <f aca="false">C137*2</f>
        <v>9.5</v>
      </c>
      <c r="F137" s="20"/>
    </row>
    <row r="138" s="11" customFormat="true" ht="12" hidden="false" customHeight="true" outlineLevel="0" collapsed="false">
      <c r="A138" s="28" t="s">
        <v>228</v>
      </c>
      <c r="B138" s="28" t="s">
        <v>223</v>
      </c>
      <c r="C138" s="17" t="n">
        <v>6.5</v>
      </c>
      <c r="D138" s="18" t="n">
        <v>4.99</v>
      </c>
      <c r="E138" s="19" t="n">
        <f aca="false">C138*2</f>
        <v>13</v>
      </c>
      <c r="F138" s="20"/>
    </row>
    <row r="139" s="11" customFormat="true" ht="12" hidden="false" customHeight="true" outlineLevel="0" collapsed="false">
      <c r="A139" s="28" t="s">
        <v>229</v>
      </c>
      <c r="B139" s="28" t="s">
        <v>223</v>
      </c>
      <c r="C139" s="17" t="n">
        <v>9.95</v>
      </c>
      <c r="D139" s="18" t="n">
        <v>7.99</v>
      </c>
      <c r="E139" s="19" t="n">
        <f aca="false">C139*2</f>
        <v>19.9</v>
      </c>
      <c r="F139" s="20"/>
    </row>
    <row r="140" s="11" customFormat="true" ht="12" hidden="false" customHeight="true" outlineLevel="0" collapsed="false">
      <c r="A140" s="28" t="s">
        <v>230</v>
      </c>
      <c r="B140" s="28" t="s">
        <v>223</v>
      </c>
      <c r="C140" s="17" t="n">
        <v>9.95</v>
      </c>
      <c r="D140" s="18" t="n">
        <v>7.99</v>
      </c>
      <c r="E140" s="19" t="n">
        <f aca="false">C140*2</f>
        <v>19.9</v>
      </c>
      <c r="F140" s="20"/>
    </row>
    <row r="141" s="11" customFormat="true" ht="12" hidden="false" customHeight="true" outlineLevel="0" collapsed="false">
      <c r="A141" s="28" t="s">
        <v>231</v>
      </c>
      <c r="B141" s="28" t="s">
        <v>232</v>
      </c>
      <c r="C141" s="17" t="n">
        <v>129</v>
      </c>
      <c r="D141" s="18" t="n">
        <v>119</v>
      </c>
      <c r="E141" s="19" t="n">
        <v>13</v>
      </c>
      <c r="F141" s="20"/>
    </row>
    <row r="142" s="11" customFormat="true" ht="12" hidden="false" customHeight="true" outlineLevel="0" collapsed="false">
      <c r="A142" s="28" t="s">
        <v>233</v>
      </c>
      <c r="B142" s="28" t="s">
        <v>234</v>
      </c>
      <c r="C142" s="17" t="n">
        <v>47</v>
      </c>
      <c r="D142" s="18" t="n">
        <v>37</v>
      </c>
      <c r="E142" s="19" t="n">
        <v>8</v>
      </c>
      <c r="F142" s="20"/>
    </row>
    <row r="143" s="11" customFormat="true" ht="12" hidden="false" customHeight="true" outlineLevel="0" collapsed="false">
      <c r="A143" s="28" t="s">
        <v>235</v>
      </c>
      <c r="B143" s="28" t="s">
        <v>236</v>
      </c>
      <c r="C143" s="17" t="n">
        <v>3.95</v>
      </c>
      <c r="D143" s="18" t="n">
        <v>2.99</v>
      </c>
      <c r="E143" s="19" t="n">
        <f aca="false">C143*2</f>
        <v>7.9</v>
      </c>
      <c r="F143" s="20"/>
    </row>
    <row r="144" s="11" customFormat="true" ht="12" hidden="false" customHeight="true" outlineLevel="0" collapsed="false">
      <c r="A144" s="28" t="s">
        <v>237</v>
      </c>
      <c r="B144" s="28" t="s">
        <v>238</v>
      </c>
      <c r="C144" s="17" t="n">
        <v>5.95</v>
      </c>
      <c r="D144" s="18" t="n">
        <v>4.75</v>
      </c>
      <c r="E144" s="19" t="n">
        <f aca="false">C144*2</f>
        <v>11.9</v>
      </c>
      <c r="F144" s="20"/>
    </row>
    <row r="145" s="11" customFormat="true" ht="12" hidden="false" customHeight="true" outlineLevel="0" collapsed="false">
      <c r="A145" s="28" t="s">
        <v>239</v>
      </c>
      <c r="B145" s="28" t="s">
        <v>238</v>
      </c>
      <c r="C145" s="17" t="n">
        <v>7</v>
      </c>
      <c r="D145" s="18" t="n">
        <v>6.25</v>
      </c>
      <c r="E145" s="19" t="n">
        <f aca="false">C145*2</f>
        <v>14</v>
      </c>
      <c r="F145" s="20"/>
    </row>
    <row r="146" s="11" customFormat="true" ht="12" hidden="false" customHeight="true" outlineLevel="0" collapsed="false">
      <c r="A146" s="28" t="s">
        <v>240</v>
      </c>
      <c r="B146" s="28" t="s">
        <v>238</v>
      </c>
      <c r="C146" s="17" t="n">
        <v>12</v>
      </c>
      <c r="D146" s="18" t="n">
        <v>10</v>
      </c>
      <c r="E146" s="19" t="n">
        <f aca="false">C146*2</f>
        <v>24</v>
      </c>
      <c r="F146" s="20"/>
    </row>
    <row r="147" s="11" customFormat="true" ht="12" hidden="false" customHeight="true" outlineLevel="0" collapsed="false">
      <c r="A147" s="28" t="s">
        <v>241</v>
      </c>
      <c r="B147" s="28" t="s">
        <v>242</v>
      </c>
      <c r="C147" s="17" t="n">
        <v>39</v>
      </c>
      <c r="D147" s="18" t="n">
        <v>33</v>
      </c>
      <c r="E147" s="19" t="n">
        <v>1.95</v>
      </c>
      <c r="F147" s="20"/>
    </row>
    <row r="148" s="11" customFormat="true" ht="12" hidden="false" customHeight="true" outlineLevel="0" collapsed="false">
      <c r="A148" s="28" t="s">
        <v>243</v>
      </c>
      <c r="B148" s="28" t="s">
        <v>244</v>
      </c>
      <c r="C148" s="17" t="n">
        <v>46</v>
      </c>
      <c r="D148" s="18" t="n">
        <v>42</v>
      </c>
      <c r="E148" s="19" t="n">
        <v>1.95</v>
      </c>
      <c r="F148" s="20"/>
    </row>
    <row r="149" s="11" customFormat="true" ht="12" hidden="false" customHeight="true" outlineLevel="0" collapsed="false">
      <c r="A149" s="12" t="s">
        <v>7</v>
      </c>
      <c r="B149" s="12" t="s">
        <v>8</v>
      </c>
      <c r="C149" s="27"/>
      <c r="D149" s="27"/>
      <c r="E149" s="17"/>
      <c r="F149" s="20"/>
    </row>
    <row r="150" s="11" customFormat="true" ht="12" hidden="false" customHeight="true" outlineLevel="0" collapsed="false">
      <c r="A150" s="28" t="s">
        <v>245</v>
      </c>
      <c r="B150" s="28" t="s">
        <v>246</v>
      </c>
      <c r="C150" s="17" t="n">
        <v>27.95</v>
      </c>
      <c r="D150" s="18" t="n">
        <v>26.95</v>
      </c>
      <c r="E150" s="19" t="n">
        <v>3.99</v>
      </c>
      <c r="F150" s="20"/>
    </row>
    <row r="151" s="11" customFormat="true" ht="12" hidden="false" customHeight="true" outlineLevel="0" collapsed="false">
      <c r="A151" s="28" t="s">
        <v>247</v>
      </c>
      <c r="B151" s="28" t="s">
        <v>246</v>
      </c>
      <c r="C151" s="17" t="n">
        <v>27.95</v>
      </c>
      <c r="D151" s="18" t="n">
        <v>26.95</v>
      </c>
      <c r="E151" s="19" t="n">
        <v>3.99</v>
      </c>
      <c r="F151" s="20"/>
    </row>
    <row r="152" s="31" customFormat="true" ht="12" hidden="false" customHeight="true" outlineLevel="0" collapsed="false">
      <c r="A152" s="28" t="s">
        <v>248</v>
      </c>
      <c r="B152" s="28" t="s">
        <v>246</v>
      </c>
      <c r="C152" s="17" t="n">
        <v>27.95</v>
      </c>
      <c r="D152" s="18" t="n">
        <v>26.95</v>
      </c>
      <c r="E152" s="19" t="n">
        <v>3.99</v>
      </c>
      <c r="F152" s="29"/>
      <c r="G152" s="30"/>
    </row>
    <row r="153" s="31" customFormat="true" ht="12" hidden="false" customHeight="true" outlineLevel="0" collapsed="false">
      <c r="A153" s="28" t="s">
        <v>249</v>
      </c>
      <c r="B153" s="28" t="s">
        <v>246</v>
      </c>
      <c r="C153" s="17" t="n">
        <v>178</v>
      </c>
      <c r="D153" s="18" t="n">
        <v>176</v>
      </c>
      <c r="E153" s="19" t="n">
        <v>3.99</v>
      </c>
      <c r="F153" s="29"/>
      <c r="G153" s="30"/>
    </row>
    <row r="154" s="31" customFormat="true" ht="12" hidden="false" customHeight="true" outlineLevel="0" collapsed="false">
      <c r="A154" s="28" t="s">
        <v>250</v>
      </c>
      <c r="B154" s="28" t="s">
        <v>246</v>
      </c>
      <c r="C154" s="17" t="n">
        <v>178</v>
      </c>
      <c r="D154" s="18" t="n">
        <v>176</v>
      </c>
      <c r="E154" s="19" t="n">
        <v>3.99</v>
      </c>
      <c r="F154" s="29"/>
      <c r="G154" s="30"/>
    </row>
    <row r="155" s="11" customFormat="true" ht="12" hidden="false" customHeight="true" outlineLevel="0" collapsed="false">
      <c r="A155" s="28" t="s">
        <v>251</v>
      </c>
      <c r="B155" s="28" t="s">
        <v>246</v>
      </c>
      <c r="C155" s="17" t="n">
        <v>178</v>
      </c>
      <c r="D155" s="18" t="n">
        <v>176</v>
      </c>
      <c r="E155" s="19" t="n">
        <v>3.99</v>
      </c>
      <c r="F155" s="20"/>
    </row>
    <row r="156" s="11" customFormat="true" ht="12" hidden="false" customHeight="true" outlineLevel="0" collapsed="false">
      <c r="A156" s="28" t="s">
        <v>252</v>
      </c>
      <c r="B156" s="28" t="s">
        <v>246</v>
      </c>
      <c r="C156" s="17" t="n">
        <v>106</v>
      </c>
      <c r="D156" s="18" t="n">
        <v>104</v>
      </c>
      <c r="E156" s="19" t="n">
        <v>0.99</v>
      </c>
      <c r="F156" s="20"/>
    </row>
    <row r="157" s="11" customFormat="true" ht="12" hidden="false" customHeight="true" outlineLevel="0" collapsed="false">
      <c r="A157" s="28" t="s">
        <v>253</v>
      </c>
      <c r="B157" s="28" t="s">
        <v>246</v>
      </c>
      <c r="C157" s="17" t="n">
        <v>106</v>
      </c>
      <c r="D157" s="18" t="n">
        <v>104</v>
      </c>
      <c r="E157" s="19" t="n">
        <v>0.99</v>
      </c>
      <c r="F157" s="20"/>
    </row>
    <row r="158" s="11" customFormat="true" ht="12" hidden="false" customHeight="true" outlineLevel="0" collapsed="false">
      <c r="A158" s="28" t="s">
        <v>254</v>
      </c>
      <c r="B158" s="28" t="s">
        <v>246</v>
      </c>
      <c r="C158" s="17" t="n">
        <v>106</v>
      </c>
      <c r="D158" s="18" t="n">
        <v>104</v>
      </c>
      <c r="E158" s="19" t="n">
        <v>0.99</v>
      </c>
      <c r="F158" s="20"/>
    </row>
    <row r="159" s="11" customFormat="true" ht="12" hidden="false" customHeight="true" outlineLevel="0" collapsed="false">
      <c r="A159" s="28" t="s">
        <v>255</v>
      </c>
      <c r="B159" s="28" t="s">
        <v>246</v>
      </c>
      <c r="C159" s="17" t="n">
        <v>39.95</v>
      </c>
      <c r="D159" s="18" t="n">
        <v>38.95</v>
      </c>
      <c r="E159" s="19" t="n">
        <v>13.99</v>
      </c>
      <c r="F159" s="20"/>
    </row>
    <row r="160" s="11" customFormat="true" ht="12" hidden="false" customHeight="true" outlineLevel="0" collapsed="false">
      <c r="A160" s="28" t="s">
        <v>256</v>
      </c>
      <c r="B160" s="28" t="s">
        <v>246</v>
      </c>
      <c r="C160" s="17" t="n">
        <v>39.95</v>
      </c>
      <c r="D160" s="18" t="n">
        <v>38.95</v>
      </c>
      <c r="E160" s="19" t="n">
        <v>13.99</v>
      </c>
      <c r="F160" s="20"/>
    </row>
    <row r="161" s="11" customFormat="true" ht="12" hidden="false" customHeight="true" outlineLevel="0" collapsed="false">
      <c r="A161" s="28" t="s">
        <v>257</v>
      </c>
      <c r="B161" s="28" t="s">
        <v>246</v>
      </c>
      <c r="C161" s="17" t="n">
        <v>49.95</v>
      </c>
      <c r="D161" s="18" t="n">
        <v>48.95</v>
      </c>
      <c r="E161" s="19" t="n">
        <v>17.99</v>
      </c>
      <c r="F161" s="20"/>
    </row>
    <row r="162" s="11" customFormat="true" ht="12" hidden="false" customHeight="true" outlineLevel="0" collapsed="false">
      <c r="A162" s="28" t="s">
        <v>258</v>
      </c>
      <c r="B162" s="28" t="s">
        <v>246</v>
      </c>
      <c r="C162" s="17" t="n">
        <v>49.95</v>
      </c>
      <c r="D162" s="18" t="n">
        <v>48.95</v>
      </c>
      <c r="E162" s="19" t="n">
        <v>17.99</v>
      </c>
      <c r="F162" s="20"/>
    </row>
    <row r="163" s="11" customFormat="true" ht="14" hidden="false" customHeight="true" outlineLevel="0" collapsed="false">
      <c r="A163" s="22"/>
      <c r="B163" s="23" t="s">
        <v>259</v>
      </c>
      <c r="C163" s="8" t="s">
        <v>4</v>
      </c>
      <c r="D163" s="9" t="s">
        <v>5</v>
      </c>
      <c r="E163" s="10" t="s">
        <v>6</v>
      </c>
      <c r="F163" s="20"/>
    </row>
    <row r="164" s="11" customFormat="true" ht="12" hidden="false" customHeight="true" outlineLevel="0" collapsed="false">
      <c r="A164" s="24" t="s">
        <v>7</v>
      </c>
      <c r="B164" s="24" t="s">
        <v>8</v>
      </c>
      <c r="C164" s="13"/>
      <c r="D164" s="13"/>
      <c r="E164" s="26"/>
      <c r="F164" s="20"/>
    </row>
    <row r="165" s="11" customFormat="true" ht="12" hidden="false" customHeight="true" outlineLevel="0" collapsed="false">
      <c r="A165" s="16" t="s">
        <v>260</v>
      </c>
      <c r="B165" s="16" t="s">
        <v>261</v>
      </c>
      <c r="C165" s="17" t="n">
        <v>8.75</v>
      </c>
      <c r="D165" s="18" t="n">
        <v>6.99</v>
      </c>
      <c r="E165" s="19" t="n">
        <f aca="false">C165*2</f>
        <v>17.5</v>
      </c>
      <c r="F165" s="20"/>
    </row>
    <row r="166" s="11" customFormat="true" ht="12" hidden="false" customHeight="true" outlineLevel="0" collapsed="false">
      <c r="A166" s="16" t="s">
        <v>262</v>
      </c>
      <c r="B166" s="16" t="s">
        <v>261</v>
      </c>
      <c r="C166" s="17" t="n">
        <v>9.95</v>
      </c>
      <c r="D166" s="18" t="n">
        <v>8.99</v>
      </c>
      <c r="E166" s="19" t="n">
        <f aca="false">C166*2</f>
        <v>19.9</v>
      </c>
      <c r="F166" s="20"/>
    </row>
    <row r="167" s="11" customFormat="true" ht="12" hidden="false" customHeight="true" outlineLevel="0" collapsed="false">
      <c r="A167" s="21" t="s">
        <v>263</v>
      </c>
      <c r="B167" s="16" t="s">
        <v>261</v>
      </c>
      <c r="C167" s="17" t="n">
        <v>11.5</v>
      </c>
      <c r="D167" s="18" t="n">
        <v>9.98</v>
      </c>
      <c r="E167" s="19" t="n">
        <f aca="false">C167*2</f>
        <v>23</v>
      </c>
      <c r="F167" s="20"/>
    </row>
    <row r="168" s="11" customFormat="true" ht="12" hidden="false" customHeight="true" outlineLevel="0" collapsed="false">
      <c r="A168" s="21" t="s">
        <v>264</v>
      </c>
      <c r="B168" s="16" t="s">
        <v>261</v>
      </c>
      <c r="C168" s="17" t="n">
        <v>11.5</v>
      </c>
      <c r="D168" s="18" t="n">
        <v>9.98</v>
      </c>
      <c r="E168" s="19" t="n">
        <f aca="false">C168*2</f>
        <v>23</v>
      </c>
      <c r="F168" s="20"/>
    </row>
    <row r="169" s="11" customFormat="true" ht="12" hidden="false" customHeight="true" outlineLevel="0" collapsed="false">
      <c r="A169" s="16" t="s">
        <v>265</v>
      </c>
      <c r="B169" s="16" t="s">
        <v>261</v>
      </c>
      <c r="C169" s="17" t="n">
        <v>11.95</v>
      </c>
      <c r="D169" s="18" t="n">
        <v>10.5</v>
      </c>
      <c r="E169" s="19" t="n">
        <f aca="false">C169*2</f>
        <v>23.9</v>
      </c>
      <c r="F169" s="20"/>
    </row>
    <row r="170" s="11" customFormat="true" ht="12" hidden="false" customHeight="true" outlineLevel="0" collapsed="false">
      <c r="A170" s="21" t="s">
        <v>266</v>
      </c>
      <c r="B170" s="16" t="s">
        <v>261</v>
      </c>
      <c r="C170" s="17" t="n">
        <v>11.95</v>
      </c>
      <c r="D170" s="18" t="n">
        <v>10.5</v>
      </c>
      <c r="E170" s="19" t="n">
        <f aca="false">C170*2</f>
        <v>23.9</v>
      </c>
      <c r="F170" s="20"/>
    </row>
    <row r="171" s="11" customFormat="true" ht="12" hidden="false" customHeight="true" outlineLevel="0" collapsed="false">
      <c r="A171" s="21" t="s">
        <v>267</v>
      </c>
      <c r="B171" s="16" t="s">
        <v>261</v>
      </c>
      <c r="C171" s="17" t="n">
        <v>11.95</v>
      </c>
      <c r="D171" s="18" t="n">
        <v>10.5</v>
      </c>
      <c r="E171" s="19" t="n">
        <f aca="false">C171*2</f>
        <v>23.9</v>
      </c>
      <c r="F171" s="20"/>
    </row>
    <row r="172" s="11" customFormat="true" ht="12" hidden="false" customHeight="true" outlineLevel="0" collapsed="false">
      <c r="A172" s="21" t="s">
        <v>268</v>
      </c>
      <c r="B172" s="16" t="s">
        <v>261</v>
      </c>
      <c r="C172" s="17" t="n">
        <v>12.95</v>
      </c>
      <c r="D172" s="18" t="n">
        <v>10.95</v>
      </c>
      <c r="E172" s="19" t="n">
        <f aca="false">C172*2</f>
        <v>25.9</v>
      </c>
      <c r="F172" s="20"/>
    </row>
    <row r="173" s="11" customFormat="true" ht="12" hidden="false" customHeight="true" outlineLevel="0" collapsed="false">
      <c r="A173" s="21" t="s">
        <v>269</v>
      </c>
      <c r="B173" s="16" t="s">
        <v>261</v>
      </c>
      <c r="C173" s="17" t="n">
        <v>12.95</v>
      </c>
      <c r="D173" s="18" t="n">
        <v>10.95</v>
      </c>
      <c r="E173" s="19" t="n">
        <f aca="false">C173*2</f>
        <v>25.9</v>
      </c>
      <c r="F173" s="20"/>
    </row>
    <row r="174" s="11" customFormat="true" ht="12" hidden="false" customHeight="true" outlineLevel="0" collapsed="false">
      <c r="A174" s="21" t="s">
        <v>270</v>
      </c>
      <c r="B174" s="16" t="s">
        <v>271</v>
      </c>
      <c r="C174" s="17" t="n">
        <v>18.95</v>
      </c>
      <c r="D174" s="18" t="n">
        <v>16.95</v>
      </c>
      <c r="E174" s="19" t="n">
        <f aca="false">C174*2</f>
        <v>37.9</v>
      </c>
      <c r="F174" s="20"/>
    </row>
    <row r="175" s="11" customFormat="true" ht="12" hidden="false" customHeight="true" outlineLevel="0" collapsed="false">
      <c r="A175" s="21" t="s">
        <v>272</v>
      </c>
      <c r="B175" s="16" t="s">
        <v>271</v>
      </c>
      <c r="C175" s="17" t="n">
        <v>18.95</v>
      </c>
      <c r="D175" s="18" t="n">
        <v>16.95</v>
      </c>
      <c r="E175" s="19" t="n">
        <f aca="false">C175*2</f>
        <v>37.9</v>
      </c>
      <c r="F175" s="20"/>
    </row>
    <row r="176" s="11" customFormat="true" ht="12" hidden="false" customHeight="true" outlineLevel="0" collapsed="false">
      <c r="A176" s="21" t="s">
        <v>273</v>
      </c>
      <c r="B176" s="16" t="s">
        <v>261</v>
      </c>
      <c r="C176" s="17" t="n">
        <v>18.95</v>
      </c>
      <c r="D176" s="18" t="n">
        <v>16.95</v>
      </c>
      <c r="E176" s="19" t="n">
        <f aca="false">C176*2</f>
        <v>37.9</v>
      </c>
      <c r="F176" s="20"/>
    </row>
    <row r="177" s="11" customFormat="true" ht="12" hidden="false" customHeight="true" outlineLevel="0" collapsed="false">
      <c r="A177" s="21" t="s">
        <v>274</v>
      </c>
      <c r="B177" s="16" t="s">
        <v>261</v>
      </c>
      <c r="C177" s="17" t="n">
        <v>18.95</v>
      </c>
      <c r="D177" s="18" t="n">
        <v>16.95</v>
      </c>
      <c r="E177" s="19" t="n">
        <f aca="false">C177*2</f>
        <v>37.9</v>
      </c>
      <c r="F177" s="20"/>
    </row>
    <row r="178" s="11" customFormat="true" ht="12" hidden="false" customHeight="true" outlineLevel="0" collapsed="false">
      <c r="A178" s="21" t="s">
        <v>275</v>
      </c>
      <c r="B178" s="21" t="s">
        <v>261</v>
      </c>
      <c r="C178" s="17" t="n">
        <v>27</v>
      </c>
      <c r="D178" s="18" t="n">
        <v>19.99</v>
      </c>
      <c r="E178" s="19" t="n">
        <f aca="false">C178*2</f>
        <v>54</v>
      </c>
      <c r="F178" s="20"/>
    </row>
    <row r="179" s="11" customFormat="true" ht="12" hidden="false" customHeight="true" outlineLevel="0" collapsed="false">
      <c r="A179" s="16" t="s">
        <v>276</v>
      </c>
      <c r="B179" s="16" t="s">
        <v>261</v>
      </c>
      <c r="C179" s="17" t="n">
        <v>6.5</v>
      </c>
      <c r="D179" s="18" t="n">
        <v>5.25</v>
      </c>
      <c r="E179" s="19" t="n">
        <f aca="false">C179*2</f>
        <v>13</v>
      </c>
      <c r="F179" s="20"/>
    </row>
    <row r="180" s="11" customFormat="true" ht="12" hidden="false" customHeight="true" outlineLevel="0" collapsed="false">
      <c r="A180" s="16" t="s">
        <v>277</v>
      </c>
      <c r="B180" s="16" t="s">
        <v>261</v>
      </c>
      <c r="C180" s="17" t="n">
        <v>6.95</v>
      </c>
      <c r="D180" s="18" t="n">
        <v>5.75</v>
      </c>
      <c r="E180" s="19" t="n">
        <f aca="false">C180*2</f>
        <v>13.9</v>
      </c>
      <c r="F180" s="20"/>
    </row>
    <row r="181" s="11" customFormat="true" ht="12" hidden="false" customHeight="true" outlineLevel="0" collapsed="false">
      <c r="A181" s="16" t="s">
        <v>278</v>
      </c>
      <c r="B181" s="16" t="s">
        <v>261</v>
      </c>
      <c r="C181" s="17" t="n">
        <v>7.95</v>
      </c>
      <c r="D181" s="18" t="n">
        <v>6.75</v>
      </c>
      <c r="E181" s="19" t="n">
        <f aca="false">C181*2</f>
        <v>15.9</v>
      </c>
      <c r="F181" s="20"/>
    </row>
    <row r="182" s="11" customFormat="true" ht="12" hidden="false" customHeight="true" outlineLevel="0" collapsed="false">
      <c r="A182" s="32" t="s">
        <v>279</v>
      </c>
      <c r="B182" s="32" t="s">
        <v>280</v>
      </c>
      <c r="C182" s="17" t="n">
        <v>11.95</v>
      </c>
      <c r="D182" s="18" t="n">
        <v>10.95</v>
      </c>
      <c r="E182" s="19" t="n">
        <f aca="false">C182*2</f>
        <v>23.9</v>
      </c>
      <c r="F182" s="20"/>
    </row>
    <row r="183" s="11" customFormat="true" ht="12" hidden="false" customHeight="true" outlineLevel="0" collapsed="false">
      <c r="A183" s="32" t="s">
        <v>281</v>
      </c>
      <c r="B183" s="32" t="s">
        <v>282</v>
      </c>
      <c r="C183" s="17" t="n">
        <v>29.95</v>
      </c>
      <c r="D183" s="18" t="n">
        <v>25.95</v>
      </c>
      <c r="E183" s="19" t="n">
        <f aca="false">C183*2</f>
        <v>59.9</v>
      </c>
      <c r="F183" s="20"/>
    </row>
    <row r="184" s="11" customFormat="true" ht="12" hidden="false" customHeight="true" outlineLevel="0" collapsed="false">
      <c r="A184" s="32" t="s">
        <v>283</v>
      </c>
      <c r="B184" s="32" t="s">
        <v>282</v>
      </c>
      <c r="C184" s="17" t="n">
        <v>29.95</v>
      </c>
      <c r="D184" s="18" t="n">
        <v>25.95</v>
      </c>
      <c r="E184" s="19" t="n">
        <f aca="false">C184*2</f>
        <v>59.9</v>
      </c>
      <c r="F184" s="20"/>
    </row>
    <row r="185" s="11" customFormat="true" ht="12" hidden="false" customHeight="true" outlineLevel="0" collapsed="false">
      <c r="A185" s="28" t="s">
        <v>284</v>
      </c>
      <c r="B185" s="28" t="s">
        <v>285</v>
      </c>
      <c r="C185" s="17" t="n">
        <v>4.5</v>
      </c>
      <c r="D185" s="18" t="n">
        <v>3.5</v>
      </c>
      <c r="E185" s="19" t="n">
        <f aca="false">C185*2</f>
        <v>9</v>
      </c>
      <c r="F185" s="20"/>
    </row>
    <row r="186" s="11" customFormat="true" ht="12" hidden="false" customHeight="true" outlineLevel="0" collapsed="false">
      <c r="A186" s="32" t="s">
        <v>286</v>
      </c>
      <c r="B186" s="32" t="s">
        <v>285</v>
      </c>
      <c r="C186" s="17" t="n">
        <v>4.95</v>
      </c>
      <c r="D186" s="18" t="n">
        <v>3.95</v>
      </c>
      <c r="E186" s="19" t="n">
        <f aca="false">C186*2</f>
        <v>9.9</v>
      </c>
      <c r="F186" s="20"/>
    </row>
    <row r="187" s="11" customFormat="true" ht="12" hidden="false" customHeight="true" outlineLevel="0" collapsed="false">
      <c r="A187" s="32" t="s">
        <v>287</v>
      </c>
      <c r="B187" s="32" t="s">
        <v>285</v>
      </c>
      <c r="C187" s="17" t="n">
        <v>4.95</v>
      </c>
      <c r="D187" s="18" t="n">
        <v>3.95</v>
      </c>
      <c r="E187" s="19" t="n">
        <f aca="false">C187*2</f>
        <v>9.9</v>
      </c>
      <c r="F187" s="20"/>
    </row>
    <row r="188" s="11" customFormat="true" ht="12" hidden="false" customHeight="true" outlineLevel="0" collapsed="false">
      <c r="A188" s="28" t="s">
        <v>288</v>
      </c>
      <c r="B188" s="32" t="s">
        <v>285</v>
      </c>
      <c r="C188" s="17" t="n">
        <v>14.95</v>
      </c>
      <c r="D188" s="18" t="n">
        <v>12.95</v>
      </c>
      <c r="E188" s="19" t="n">
        <f aca="false">C188*2</f>
        <v>29.9</v>
      </c>
      <c r="F188" s="20"/>
    </row>
    <row r="189" s="11" customFormat="true" ht="12" hidden="false" customHeight="true" outlineLevel="0" collapsed="false">
      <c r="A189" s="28" t="s">
        <v>289</v>
      </c>
      <c r="B189" s="32" t="s">
        <v>285</v>
      </c>
      <c r="C189" s="17" t="n">
        <v>14.95</v>
      </c>
      <c r="D189" s="18" t="n">
        <v>12.95</v>
      </c>
      <c r="E189" s="19" t="n">
        <f aca="false">C189*2</f>
        <v>29.9</v>
      </c>
      <c r="F189" s="20"/>
    </row>
    <row r="190" s="11" customFormat="true" ht="12" hidden="false" customHeight="true" outlineLevel="0" collapsed="false">
      <c r="A190" s="28" t="s">
        <v>290</v>
      </c>
      <c r="B190" s="32" t="s">
        <v>285</v>
      </c>
      <c r="C190" s="17" t="n">
        <v>14.95</v>
      </c>
      <c r="D190" s="18" t="n">
        <v>12.95</v>
      </c>
      <c r="E190" s="19" t="n">
        <f aca="false">C190*2</f>
        <v>29.9</v>
      </c>
      <c r="F190" s="20"/>
    </row>
    <row r="191" s="11" customFormat="true" ht="12" hidden="false" customHeight="true" outlineLevel="0" collapsed="false">
      <c r="A191" s="28" t="s">
        <v>291</v>
      </c>
      <c r="B191" s="32" t="s">
        <v>285</v>
      </c>
      <c r="C191" s="17" t="n">
        <v>16.95</v>
      </c>
      <c r="D191" s="18" t="n">
        <v>14.5</v>
      </c>
      <c r="E191" s="19" t="n">
        <f aca="false">C191*2</f>
        <v>33.9</v>
      </c>
      <c r="F191" s="20"/>
    </row>
    <row r="192" s="11" customFormat="true" ht="12" hidden="false" customHeight="true" outlineLevel="0" collapsed="false">
      <c r="A192" s="28" t="s">
        <v>292</v>
      </c>
      <c r="B192" s="32" t="s">
        <v>285</v>
      </c>
      <c r="C192" s="17" t="n">
        <v>16.95</v>
      </c>
      <c r="D192" s="18" t="n">
        <v>14.5</v>
      </c>
      <c r="E192" s="19" t="n">
        <f aca="false">C192*2</f>
        <v>33.9</v>
      </c>
      <c r="F192" s="20"/>
    </row>
    <row r="193" s="11" customFormat="true" ht="12" hidden="false" customHeight="true" outlineLevel="0" collapsed="false">
      <c r="A193" s="28" t="s">
        <v>293</v>
      </c>
      <c r="B193" s="28" t="s">
        <v>285</v>
      </c>
      <c r="C193" s="17" t="n">
        <v>18.75</v>
      </c>
      <c r="D193" s="18" t="n">
        <v>15.95</v>
      </c>
      <c r="E193" s="19" t="n">
        <f aca="false">C193*2</f>
        <v>37.5</v>
      </c>
      <c r="F193" s="20"/>
    </row>
    <row r="194" s="11" customFormat="true" ht="12" hidden="false" customHeight="true" outlineLevel="0" collapsed="false">
      <c r="A194" s="28" t="s">
        <v>294</v>
      </c>
      <c r="B194" s="28" t="s">
        <v>285</v>
      </c>
      <c r="C194" s="17" t="n">
        <v>18.75</v>
      </c>
      <c r="D194" s="18" t="n">
        <v>15.95</v>
      </c>
      <c r="E194" s="19" t="n">
        <f aca="false">C194*2</f>
        <v>37.5</v>
      </c>
      <c r="F194" s="20"/>
    </row>
    <row r="195" s="11" customFormat="true" ht="12" hidden="false" customHeight="true" outlineLevel="0" collapsed="false">
      <c r="A195" s="16" t="s">
        <v>295</v>
      </c>
      <c r="B195" s="16" t="s">
        <v>296</v>
      </c>
      <c r="C195" s="17" t="n">
        <v>17.95</v>
      </c>
      <c r="D195" s="18" t="n">
        <v>14.5</v>
      </c>
      <c r="E195" s="19" t="n">
        <f aca="false">C195*2</f>
        <v>35.9</v>
      </c>
      <c r="F195" s="20"/>
    </row>
    <row r="196" s="11" customFormat="true" ht="12" hidden="false" customHeight="true" outlineLevel="0" collapsed="false">
      <c r="A196" s="16" t="s">
        <v>297</v>
      </c>
      <c r="B196" s="16" t="s">
        <v>296</v>
      </c>
      <c r="C196" s="17" t="n">
        <v>16.5</v>
      </c>
      <c r="D196" s="18" t="n">
        <v>14.75</v>
      </c>
      <c r="E196" s="19" t="n">
        <f aca="false">C196*2</f>
        <v>33</v>
      </c>
      <c r="F196" s="20"/>
    </row>
    <row r="197" s="11" customFormat="true" ht="12" hidden="false" customHeight="true" outlineLevel="0" collapsed="false">
      <c r="A197" s="16" t="s">
        <v>298</v>
      </c>
      <c r="B197" s="16" t="s">
        <v>296</v>
      </c>
      <c r="C197" s="17" t="n">
        <v>16.5</v>
      </c>
      <c r="D197" s="18" t="n">
        <v>14.75</v>
      </c>
      <c r="E197" s="19" t="n">
        <f aca="false">C197*2</f>
        <v>33</v>
      </c>
      <c r="F197" s="20"/>
    </row>
    <row r="198" s="11" customFormat="true" ht="12" hidden="false" customHeight="true" outlineLevel="0" collapsed="false">
      <c r="A198" s="16" t="s">
        <v>299</v>
      </c>
      <c r="B198" s="16" t="s">
        <v>296</v>
      </c>
      <c r="C198" s="17" t="n">
        <v>16.95</v>
      </c>
      <c r="D198" s="18" t="n">
        <v>13.95</v>
      </c>
      <c r="E198" s="19" t="n">
        <f aca="false">C198*2</f>
        <v>33.9</v>
      </c>
      <c r="F198" s="20"/>
    </row>
    <row r="199" s="11" customFormat="true" ht="12" hidden="false" customHeight="true" outlineLevel="0" collapsed="false">
      <c r="A199" s="32" t="s">
        <v>300</v>
      </c>
      <c r="B199" s="32" t="s">
        <v>296</v>
      </c>
      <c r="C199" s="17" t="n">
        <v>17.95</v>
      </c>
      <c r="D199" s="18" t="n">
        <v>14.5</v>
      </c>
      <c r="E199" s="19" t="n">
        <f aca="false">C199*2</f>
        <v>35.9</v>
      </c>
      <c r="F199" s="20"/>
    </row>
    <row r="200" s="11" customFormat="true" ht="12" hidden="false" customHeight="true" outlineLevel="0" collapsed="false">
      <c r="A200" s="32" t="s">
        <v>301</v>
      </c>
      <c r="B200" s="32" t="s">
        <v>296</v>
      </c>
      <c r="C200" s="17" t="n">
        <v>22.95</v>
      </c>
      <c r="D200" s="18" t="n">
        <v>19.5</v>
      </c>
      <c r="E200" s="19" t="n">
        <f aca="false">C200*2</f>
        <v>45.9</v>
      </c>
      <c r="F200" s="20"/>
    </row>
    <row r="201" s="11" customFormat="true" ht="12" hidden="false" customHeight="true" outlineLevel="0" collapsed="false">
      <c r="A201" s="28" t="s">
        <v>302</v>
      </c>
      <c r="B201" s="28" t="s">
        <v>296</v>
      </c>
      <c r="C201" s="17" t="n">
        <v>29.95</v>
      </c>
      <c r="D201" s="18" t="n">
        <v>25</v>
      </c>
      <c r="E201" s="19" t="n">
        <f aca="false">C201*2</f>
        <v>59.9</v>
      </c>
      <c r="F201" s="20"/>
    </row>
    <row r="202" s="11" customFormat="true" ht="12" hidden="false" customHeight="true" outlineLevel="0" collapsed="false">
      <c r="A202" s="33" t="s">
        <v>303</v>
      </c>
      <c r="B202" s="33" t="s">
        <v>296</v>
      </c>
      <c r="C202" s="34" t="n">
        <v>33.95</v>
      </c>
      <c r="D202" s="35" t="n">
        <v>28</v>
      </c>
      <c r="E202" s="36" t="n">
        <f aca="false">C202*2</f>
        <v>67.9</v>
      </c>
      <c r="F202" s="20"/>
    </row>
    <row r="203" s="11" customFormat="true" ht="12" hidden="false" customHeight="true" outlineLevel="0" collapsed="false">
      <c r="A203" s="33" t="s">
        <v>304</v>
      </c>
      <c r="B203" s="33" t="s">
        <v>296</v>
      </c>
      <c r="C203" s="34" t="n">
        <v>25.95</v>
      </c>
      <c r="D203" s="35" t="n">
        <v>23</v>
      </c>
      <c r="E203" s="36" t="n">
        <f aca="false">C203*2</f>
        <v>51.9</v>
      </c>
      <c r="F203" s="20"/>
    </row>
    <row r="204" s="11" customFormat="true" ht="12" hidden="false" customHeight="true" outlineLevel="0" collapsed="false">
      <c r="A204" s="37" t="s">
        <v>305</v>
      </c>
      <c r="B204" s="37" t="s">
        <v>296</v>
      </c>
      <c r="C204" s="34" t="n">
        <v>49.95</v>
      </c>
      <c r="D204" s="35" t="n">
        <v>39.99</v>
      </c>
      <c r="E204" s="36" t="n">
        <f aca="false">C204*2</f>
        <v>99.9</v>
      </c>
      <c r="F204" s="20"/>
    </row>
    <row r="205" s="11" customFormat="true" ht="12" hidden="false" customHeight="true" outlineLevel="0" collapsed="false">
      <c r="A205" s="32" t="s">
        <v>306</v>
      </c>
      <c r="B205" s="32" t="s">
        <v>296</v>
      </c>
      <c r="C205" s="17" t="n">
        <v>36.95</v>
      </c>
      <c r="D205" s="35" t="n">
        <v>31.5</v>
      </c>
      <c r="E205" s="36" t="n">
        <f aca="false">C205*2</f>
        <v>73.9</v>
      </c>
      <c r="F205" s="20"/>
    </row>
    <row r="206" s="11" customFormat="true" ht="12" hidden="false" customHeight="true" outlineLevel="0" collapsed="false">
      <c r="A206" s="32" t="s">
        <v>307</v>
      </c>
      <c r="B206" s="32" t="s">
        <v>308</v>
      </c>
      <c r="C206" s="17" t="n">
        <v>14.95</v>
      </c>
      <c r="D206" s="18" t="n">
        <v>12.99</v>
      </c>
      <c r="E206" s="19" t="n">
        <f aca="false">C206*2</f>
        <v>29.9</v>
      </c>
      <c r="F206" s="20"/>
    </row>
    <row r="207" s="11" customFormat="true" ht="12" hidden="false" customHeight="true" outlineLevel="0" collapsed="false">
      <c r="A207" s="32" t="s">
        <v>309</v>
      </c>
      <c r="B207" s="32" t="s">
        <v>310</v>
      </c>
      <c r="C207" s="17" t="n">
        <v>22.95</v>
      </c>
      <c r="D207" s="18" t="n">
        <v>19.6</v>
      </c>
      <c r="E207" s="19" t="n">
        <f aca="false">C207*2</f>
        <v>45.9</v>
      </c>
      <c r="F207" s="20"/>
    </row>
    <row r="208" s="11" customFormat="true" ht="12" hidden="false" customHeight="true" outlineLevel="0" collapsed="false">
      <c r="A208" s="32" t="s">
        <v>311</v>
      </c>
      <c r="B208" s="32" t="s">
        <v>312</v>
      </c>
      <c r="C208" s="17" t="n">
        <v>65</v>
      </c>
      <c r="D208" s="18" t="n">
        <v>55</v>
      </c>
      <c r="E208" s="19" t="n">
        <f aca="false">C208*2</f>
        <v>130</v>
      </c>
      <c r="F208" s="20"/>
    </row>
    <row r="209" s="11" customFormat="true" ht="12" hidden="false" customHeight="true" outlineLevel="0" collapsed="false">
      <c r="A209" s="32" t="s">
        <v>313</v>
      </c>
      <c r="B209" s="32" t="s">
        <v>310</v>
      </c>
      <c r="C209" s="17" t="n">
        <v>36</v>
      </c>
      <c r="D209" s="18" t="n">
        <v>30.5</v>
      </c>
      <c r="E209" s="19" t="n">
        <f aca="false">C209*2</f>
        <v>72</v>
      </c>
      <c r="F209" s="20"/>
    </row>
    <row r="210" s="11" customFormat="true" ht="12" hidden="false" customHeight="true" outlineLevel="0" collapsed="false">
      <c r="A210" s="32" t="s">
        <v>314</v>
      </c>
      <c r="B210" s="32" t="s">
        <v>312</v>
      </c>
      <c r="C210" s="17" t="n">
        <v>77</v>
      </c>
      <c r="D210" s="18" t="n">
        <v>65</v>
      </c>
      <c r="E210" s="19" t="n">
        <f aca="false">C210*2</f>
        <v>154</v>
      </c>
      <c r="F210" s="20"/>
    </row>
    <row r="211" s="11" customFormat="true" ht="12" hidden="false" customHeight="true" outlineLevel="0" collapsed="false">
      <c r="A211" s="32" t="s">
        <v>315</v>
      </c>
      <c r="B211" s="32" t="s">
        <v>310</v>
      </c>
      <c r="C211" s="17" t="n">
        <v>38</v>
      </c>
      <c r="D211" s="18" t="n">
        <v>32</v>
      </c>
      <c r="E211" s="19" t="n">
        <f aca="false">C211*2</f>
        <v>76</v>
      </c>
      <c r="F211" s="20"/>
    </row>
    <row r="212" s="11" customFormat="true" ht="12" hidden="false" customHeight="true" outlineLevel="0" collapsed="false">
      <c r="A212" s="32" t="s">
        <v>316</v>
      </c>
      <c r="B212" s="32" t="s">
        <v>312</v>
      </c>
      <c r="C212" s="17" t="n">
        <v>79</v>
      </c>
      <c r="D212" s="18" t="n">
        <v>67</v>
      </c>
      <c r="E212" s="19" t="n">
        <f aca="false">C212*2</f>
        <v>158</v>
      </c>
      <c r="F212" s="20"/>
    </row>
    <row r="213" s="11" customFormat="true" ht="12" hidden="false" customHeight="true" outlineLevel="0" collapsed="false">
      <c r="A213" s="32" t="s">
        <v>317</v>
      </c>
      <c r="B213" s="32" t="s">
        <v>310</v>
      </c>
      <c r="C213" s="17" t="n">
        <v>23.95</v>
      </c>
      <c r="D213" s="18" t="n">
        <v>19.95</v>
      </c>
      <c r="E213" s="19" t="n">
        <f aca="false">C213*2</f>
        <v>47.9</v>
      </c>
      <c r="F213" s="20"/>
    </row>
    <row r="214" s="11" customFormat="true" ht="12" hidden="false" customHeight="true" outlineLevel="0" collapsed="false">
      <c r="A214" s="32" t="s">
        <v>318</v>
      </c>
      <c r="B214" s="32" t="s">
        <v>310</v>
      </c>
      <c r="C214" s="17" t="n">
        <v>22.95</v>
      </c>
      <c r="D214" s="18" t="n">
        <v>19.5</v>
      </c>
      <c r="E214" s="19" t="n">
        <f aca="false">C214*2</f>
        <v>45.9</v>
      </c>
      <c r="F214" s="20"/>
    </row>
    <row r="215" s="11" customFormat="true" ht="12" hidden="false" customHeight="true" outlineLevel="0" collapsed="false">
      <c r="A215" s="28" t="s">
        <v>319</v>
      </c>
      <c r="B215" s="28" t="s">
        <v>310</v>
      </c>
      <c r="C215" s="17" t="n">
        <v>25.95</v>
      </c>
      <c r="D215" s="18" t="n">
        <v>22</v>
      </c>
      <c r="E215" s="19" t="n">
        <f aca="false">C215*2</f>
        <v>51.9</v>
      </c>
      <c r="F215" s="20"/>
    </row>
    <row r="216" s="11" customFormat="true" ht="12" hidden="false" customHeight="true" outlineLevel="0" collapsed="false">
      <c r="A216" s="28" t="s">
        <v>320</v>
      </c>
      <c r="B216" s="28" t="s">
        <v>310</v>
      </c>
      <c r="C216" s="17" t="n">
        <v>21.95</v>
      </c>
      <c r="D216" s="18" t="n">
        <v>18.5</v>
      </c>
      <c r="E216" s="19" t="n">
        <f aca="false">C216*2</f>
        <v>43.9</v>
      </c>
      <c r="F216" s="20"/>
    </row>
    <row r="217" s="11" customFormat="true" ht="12" hidden="false" customHeight="true" outlineLevel="0" collapsed="false">
      <c r="A217" s="28" t="s">
        <v>321</v>
      </c>
      <c r="B217" s="28" t="s">
        <v>310</v>
      </c>
      <c r="C217" s="17" t="n">
        <v>21.95</v>
      </c>
      <c r="D217" s="18" t="n">
        <v>18.5</v>
      </c>
      <c r="E217" s="19" t="n">
        <f aca="false">C217*2</f>
        <v>43.9</v>
      </c>
      <c r="F217" s="20"/>
    </row>
    <row r="218" s="11" customFormat="true" ht="12" hidden="false" customHeight="true" outlineLevel="0" collapsed="false">
      <c r="A218" s="28" t="s">
        <v>322</v>
      </c>
      <c r="B218" s="28" t="s">
        <v>310</v>
      </c>
      <c r="C218" s="17" t="n">
        <v>21.95</v>
      </c>
      <c r="D218" s="18" t="n">
        <v>18.5</v>
      </c>
      <c r="E218" s="19" t="n">
        <f aca="false">C218*2</f>
        <v>43.9</v>
      </c>
      <c r="F218" s="20"/>
    </row>
    <row r="219" s="11" customFormat="true" ht="12" hidden="false" customHeight="true" outlineLevel="0" collapsed="false">
      <c r="A219" s="32" t="s">
        <v>323</v>
      </c>
      <c r="B219" s="32" t="s">
        <v>310</v>
      </c>
      <c r="C219" s="17" t="n">
        <v>21.95</v>
      </c>
      <c r="D219" s="18" t="n">
        <v>18.5</v>
      </c>
      <c r="E219" s="19" t="n">
        <f aca="false">C219*2</f>
        <v>43.9</v>
      </c>
      <c r="F219" s="20"/>
    </row>
    <row r="220" s="11" customFormat="true" ht="12" hidden="false" customHeight="true" outlineLevel="0" collapsed="false">
      <c r="A220" s="28" t="s">
        <v>324</v>
      </c>
      <c r="B220" s="28" t="s">
        <v>325</v>
      </c>
      <c r="C220" s="17" t="n">
        <v>27.95</v>
      </c>
      <c r="D220" s="18" t="n">
        <v>23</v>
      </c>
      <c r="E220" s="19" t="n">
        <f aca="false">C220*2</f>
        <v>55.9</v>
      </c>
      <c r="F220" s="20"/>
    </row>
    <row r="221" s="11" customFormat="true" ht="12" hidden="false" customHeight="true" outlineLevel="0" collapsed="false">
      <c r="A221" s="28" t="s">
        <v>326</v>
      </c>
      <c r="B221" s="28" t="s">
        <v>325</v>
      </c>
      <c r="C221" s="17" t="n">
        <v>27.95</v>
      </c>
      <c r="D221" s="18" t="n">
        <v>23</v>
      </c>
      <c r="E221" s="19" t="n">
        <f aca="false">C221*2</f>
        <v>55.9</v>
      </c>
      <c r="F221" s="20"/>
    </row>
    <row r="222" s="11" customFormat="true" ht="12" hidden="false" customHeight="true" outlineLevel="0" collapsed="false">
      <c r="A222" s="32" t="s">
        <v>327</v>
      </c>
      <c r="B222" s="32" t="s">
        <v>312</v>
      </c>
      <c r="C222" s="17" t="n">
        <v>65</v>
      </c>
      <c r="D222" s="18" t="n">
        <v>55</v>
      </c>
      <c r="E222" s="19" t="n">
        <f aca="false">C222*2</f>
        <v>130</v>
      </c>
      <c r="F222" s="20"/>
    </row>
    <row r="223" s="11" customFormat="true" ht="12" hidden="false" customHeight="true" outlineLevel="0" collapsed="false">
      <c r="A223" s="32" t="s">
        <v>328</v>
      </c>
      <c r="B223" s="32" t="s">
        <v>312</v>
      </c>
      <c r="C223" s="17" t="n">
        <v>65</v>
      </c>
      <c r="D223" s="18" t="n">
        <v>55</v>
      </c>
      <c r="E223" s="19" t="n">
        <f aca="false">C223*2</f>
        <v>130</v>
      </c>
      <c r="F223" s="20"/>
    </row>
    <row r="224" s="11" customFormat="true" ht="12" hidden="false" customHeight="true" outlineLevel="0" collapsed="false">
      <c r="A224" s="16" t="s">
        <v>329</v>
      </c>
      <c r="B224" s="16" t="s">
        <v>330</v>
      </c>
      <c r="C224" s="17" t="n">
        <v>0.75</v>
      </c>
      <c r="D224" s="18" t="s">
        <v>331</v>
      </c>
      <c r="E224" s="19" t="n">
        <f aca="false">C224*2</f>
        <v>1.5</v>
      </c>
      <c r="F224" s="20"/>
    </row>
    <row r="225" s="11" customFormat="true" ht="12" hidden="false" customHeight="true" outlineLevel="0" collapsed="false">
      <c r="A225" s="16" t="s">
        <v>332</v>
      </c>
      <c r="B225" s="16" t="s">
        <v>330</v>
      </c>
      <c r="C225" s="17" t="n">
        <v>0.75</v>
      </c>
      <c r="D225" s="18" t="s">
        <v>331</v>
      </c>
      <c r="E225" s="19" t="n">
        <f aca="false">C225*2</f>
        <v>1.5</v>
      </c>
      <c r="F225" s="20"/>
    </row>
    <row r="226" s="11" customFormat="true" ht="12" hidden="false" customHeight="true" outlineLevel="0" collapsed="false">
      <c r="A226" s="28" t="s">
        <v>333</v>
      </c>
      <c r="B226" s="32" t="s">
        <v>334</v>
      </c>
      <c r="C226" s="17" t="n">
        <v>6.95</v>
      </c>
      <c r="D226" s="18" t="n">
        <v>5.99</v>
      </c>
      <c r="E226" s="19" t="n">
        <f aca="false">C226*2</f>
        <v>13.9</v>
      </c>
      <c r="F226" s="20"/>
    </row>
    <row r="227" s="11" customFormat="true" ht="12" hidden="false" customHeight="true" outlineLevel="0" collapsed="false">
      <c r="A227" s="32" t="s">
        <v>335</v>
      </c>
      <c r="B227" s="32" t="s">
        <v>336</v>
      </c>
      <c r="C227" s="17" t="s">
        <v>337</v>
      </c>
      <c r="D227" s="18" t="s">
        <v>338</v>
      </c>
      <c r="E227" s="19"/>
      <c r="F227" s="20"/>
    </row>
    <row r="228" s="11" customFormat="true" ht="14" hidden="false" customHeight="true" outlineLevel="0" collapsed="false">
      <c r="A228" s="22"/>
      <c r="B228" s="23" t="s">
        <v>339</v>
      </c>
      <c r="C228" s="8" t="s">
        <v>4</v>
      </c>
      <c r="D228" s="9" t="s">
        <v>5</v>
      </c>
      <c r="E228" s="10" t="s">
        <v>6</v>
      </c>
      <c r="F228" s="20"/>
    </row>
    <row r="229" s="11" customFormat="true" ht="12" hidden="false" customHeight="true" outlineLevel="0" collapsed="false">
      <c r="A229" s="24" t="s">
        <v>7</v>
      </c>
      <c r="B229" s="24" t="s">
        <v>8</v>
      </c>
      <c r="C229" s="13"/>
      <c r="D229" s="13"/>
      <c r="E229" s="26"/>
      <c r="F229" s="20"/>
    </row>
    <row r="230" s="11" customFormat="true" ht="12" hidden="false" customHeight="true" outlineLevel="0" collapsed="false">
      <c r="A230" s="16" t="s">
        <v>340</v>
      </c>
      <c r="B230" s="16" t="s">
        <v>341</v>
      </c>
      <c r="C230" s="17" t="n">
        <v>13.5</v>
      </c>
      <c r="D230" s="18" t="n">
        <v>12.95</v>
      </c>
      <c r="E230" s="19" t="n">
        <v>1.5</v>
      </c>
      <c r="F230" s="20"/>
    </row>
    <row r="231" s="11" customFormat="true" ht="12" hidden="false" customHeight="true" outlineLevel="0" collapsed="false">
      <c r="A231" s="16" t="s">
        <v>342</v>
      </c>
      <c r="B231" s="16" t="s">
        <v>343</v>
      </c>
      <c r="C231" s="17" t="n">
        <v>26.5</v>
      </c>
      <c r="D231" s="18" t="n">
        <v>21.95</v>
      </c>
      <c r="E231" s="19" t="n">
        <v>2.38</v>
      </c>
      <c r="F231" s="20"/>
    </row>
    <row r="232" s="11" customFormat="true" ht="12" hidden="false" customHeight="true" outlineLevel="0" collapsed="false">
      <c r="A232" s="16" t="s">
        <v>344</v>
      </c>
      <c r="B232" s="16" t="s">
        <v>345</v>
      </c>
      <c r="C232" s="17" t="n">
        <v>38.95</v>
      </c>
      <c r="D232" s="18" t="n">
        <v>31.5</v>
      </c>
      <c r="E232" s="19" t="n">
        <v>3.38</v>
      </c>
      <c r="F232" s="20"/>
    </row>
    <row r="233" s="11" customFormat="true" ht="12" hidden="false" customHeight="true" outlineLevel="0" collapsed="false">
      <c r="A233" s="16" t="s">
        <v>346</v>
      </c>
      <c r="B233" s="16" t="s">
        <v>341</v>
      </c>
      <c r="C233" s="17" t="n">
        <v>26.25</v>
      </c>
      <c r="D233" s="18" t="n">
        <v>21.95</v>
      </c>
      <c r="E233" s="19" t="n">
        <v>2.38</v>
      </c>
      <c r="F233" s="20"/>
    </row>
    <row r="234" s="11" customFormat="true" ht="12" hidden="false" customHeight="true" outlineLevel="0" collapsed="false">
      <c r="A234" s="21" t="s">
        <v>347</v>
      </c>
      <c r="B234" s="21" t="s">
        <v>341</v>
      </c>
      <c r="C234" s="17" t="n">
        <v>27.5</v>
      </c>
      <c r="D234" s="18" t="n">
        <v>22.95</v>
      </c>
      <c r="E234" s="19" t="n">
        <v>2.46</v>
      </c>
      <c r="F234" s="20"/>
    </row>
    <row r="235" s="11" customFormat="true" ht="12" hidden="false" customHeight="true" outlineLevel="0" collapsed="false">
      <c r="A235" s="16" t="s">
        <v>348</v>
      </c>
      <c r="B235" s="16" t="s">
        <v>341</v>
      </c>
      <c r="C235" s="17" t="n">
        <v>42.75</v>
      </c>
      <c r="D235" s="18" t="n">
        <v>34.5</v>
      </c>
      <c r="E235" s="19" t="n">
        <v>3.5</v>
      </c>
      <c r="F235" s="20"/>
    </row>
    <row r="236" s="11" customFormat="true" ht="12" hidden="false" customHeight="true" outlineLevel="0" collapsed="false">
      <c r="A236" s="16" t="s">
        <v>349</v>
      </c>
      <c r="B236" s="16" t="s">
        <v>341</v>
      </c>
      <c r="C236" s="17" t="n">
        <v>119</v>
      </c>
      <c r="D236" s="18" t="n">
        <v>99</v>
      </c>
      <c r="E236" s="19" t="n">
        <v>11.5</v>
      </c>
      <c r="F236" s="20"/>
    </row>
    <row r="237" s="11" customFormat="true" ht="12" hidden="false" customHeight="true" outlineLevel="0" collapsed="false">
      <c r="A237" s="16" t="s">
        <v>350</v>
      </c>
      <c r="B237" s="16" t="s">
        <v>351</v>
      </c>
      <c r="C237" s="17" t="n">
        <v>99</v>
      </c>
      <c r="D237" s="18" t="n">
        <v>85</v>
      </c>
      <c r="E237" s="19" t="n">
        <v>10.95</v>
      </c>
      <c r="F237" s="20"/>
    </row>
    <row r="238" s="20" customFormat="true" ht="12" hidden="false" customHeight="true" outlineLevel="0" collapsed="false">
      <c r="A238" s="16" t="s">
        <v>352</v>
      </c>
      <c r="B238" s="16" t="s">
        <v>353</v>
      </c>
      <c r="C238" s="17" t="n">
        <v>32.95</v>
      </c>
      <c r="D238" s="18" t="n">
        <v>27</v>
      </c>
      <c r="E238" s="19" t="n">
        <v>2.75</v>
      </c>
    </row>
    <row r="239" s="11" customFormat="true" ht="12" hidden="false" customHeight="true" outlineLevel="0" collapsed="false">
      <c r="A239" s="16" t="s">
        <v>354</v>
      </c>
      <c r="B239" s="16" t="s">
        <v>353</v>
      </c>
      <c r="C239" s="17" t="n">
        <v>84</v>
      </c>
      <c r="D239" s="18" t="n">
        <v>69.99</v>
      </c>
      <c r="E239" s="19" t="n">
        <v>9.9</v>
      </c>
      <c r="F239" s="20"/>
    </row>
    <row r="240" s="11" customFormat="true" ht="12" hidden="false" customHeight="true" outlineLevel="0" collapsed="false">
      <c r="A240" s="16" t="s">
        <v>355</v>
      </c>
      <c r="B240" s="16" t="s">
        <v>353</v>
      </c>
      <c r="C240" s="17" t="n">
        <v>84</v>
      </c>
      <c r="D240" s="18" t="n">
        <v>69.99</v>
      </c>
      <c r="E240" s="19" t="n">
        <v>9.9</v>
      </c>
      <c r="F240" s="20"/>
    </row>
    <row r="241" s="11" customFormat="true" ht="12" hidden="false" customHeight="true" outlineLevel="0" collapsed="false">
      <c r="A241" s="24" t="s">
        <v>7</v>
      </c>
      <c r="B241" s="24" t="s">
        <v>8</v>
      </c>
      <c r="C241" s="13"/>
      <c r="D241" s="13"/>
      <c r="E241" s="17"/>
      <c r="F241" s="20"/>
    </row>
    <row r="242" s="11" customFormat="true" ht="12" hidden="false" customHeight="true" outlineLevel="0" collapsed="false">
      <c r="A242" s="16" t="s">
        <v>356</v>
      </c>
      <c r="B242" s="16" t="s">
        <v>357</v>
      </c>
      <c r="C242" s="17" t="n">
        <v>28</v>
      </c>
      <c r="D242" s="18" t="n">
        <v>25.95</v>
      </c>
      <c r="E242" s="38" t="n">
        <f aca="false">C242*2</f>
        <v>56</v>
      </c>
      <c r="F242" s="20"/>
    </row>
    <row r="243" s="11" customFormat="true" ht="12" hidden="false" customHeight="true" outlineLevel="0" collapsed="false">
      <c r="A243" s="16" t="s">
        <v>358</v>
      </c>
      <c r="B243" s="16" t="s">
        <v>357</v>
      </c>
      <c r="C243" s="17" t="n">
        <v>28</v>
      </c>
      <c r="D243" s="18" t="n">
        <v>25.95</v>
      </c>
      <c r="E243" s="38" t="n">
        <f aca="false">C243*2</f>
        <v>56</v>
      </c>
      <c r="F243" s="20"/>
    </row>
    <row r="244" s="11" customFormat="true" ht="12" hidden="false" customHeight="true" outlineLevel="0" collapsed="false">
      <c r="A244" s="16" t="s">
        <v>359</v>
      </c>
      <c r="B244" s="16" t="s">
        <v>357</v>
      </c>
      <c r="C244" s="17" t="n">
        <v>28</v>
      </c>
      <c r="D244" s="18" t="n">
        <v>25.95</v>
      </c>
      <c r="E244" s="38" t="n">
        <f aca="false">C244*2</f>
        <v>56</v>
      </c>
      <c r="F244" s="20"/>
    </row>
    <row r="245" s="11" customFormat="true" ht="12" hidden="false" customHeight="true" outlineLevel="0" collapsed="false">
      <c r="A245" s="16" t="s">
        <v>360</v>
      </c>
      <c r="B245" s="16" t="s">
        <v>361</v>
      </c>
      <c r="C245" s="17" t="n">
        <v>26</v>
      </c>
      <c r="D245" s="18" t="n">
        <v>24</v>
      </c>
      <c r="E245" s="38" t="n">
        <f aca="false">C245*2</f>
        <v>52</v>
      </c>
      <c r="F245" s="20"/>
    </row>
    <row r="246" s="11" customFormat="true" ht="12" hidden="false" customHeight="true" outlineLevel="0" collapsed="false">
      <c r="A246" s="16" t="s">
        <v>362</v>
      </c>
      <c r="B246" s="16" t="s">
        <v>361</v>
      </c>
      <c r="C246" s="17" t="n">
        <v>26</v>
      </c>
      <c r="D246" s="18" t="n">
        <v>24</v>
      </c>
      <c r="E246" s="38" t="n">
        <f aca="false">C246*2</f>
        <v>52</v>
      </c>
      <c r="F246" s="20"/>
    </row>
    <row r="247" s="11" customFormat="true" ht="12" hidden="false" customHeight="true" outlineLevel="0" collapsed="false">
      <c r="A247" s="16" t="s">
        <v>363</v>
      </c>
      <c r="B247" s="16" t="s">
        <v>361</v>
      </c>
      <c r="C247" s="17" t="n">
        <v>26</v>
      </c>
      <c r="D247" s="18" t="n">
        <v>24</v>
      </c>
      <c r="E247" s="38" t="n">
        <f aca="false">C247*2</f>
        <v>52</v>
      </c>
      <c r="F247" s="20"/>
    </row>
    <row r="248" s="11" customFormat="true" ht="12" hidden="false" customHeight="true" outlineLevel="0" collapsed="false">
      <c r="A248" s="16" t="s">
        <v>364</v>
      </c>
      <c r="B248" s="16" t="s">
        <v>361</v>
      </c>
      <c r="C248" s="17" t="n">
        <v>26</v>
      </c>
      <c r="D248" s="18" t="n">
        <v>24</v>
      </c>
      <c r="E248" s="38" t="n">
        <f aca="false">C248*2</f>
        <v>52</v>
      </c>
      <c r="F248" s="20"/>
    </row>
    <row r="249" s="11" customFormat="true" ht="12" hidden="false" customHeight="true" outlineLevel="0" collapsed="false">
      <c r="A249" s="32" t="s">
        <v>365</v>
      </c>
      <c r="B249" s="16" t="s">
        <v>366</v>
      </c>
      <c r="C249" s="17" t="n">
        <v>25</v>
      </c>
      <c r="D249" s="18" t="n">
        <v>23</v>
      </c>
      <c r="E249" s="38" t="n">
        <f aca="false">C249*2</f>
        <v>50</v>
      </c>
      <c r="F249" s="20"/>
    </row>
    <row r="250" s="11" customFormat="true" ht="12" hidden="false" customHeight="true" outlineLevel="0" collapsed="false">
      <c r="A250" s="32" t="s">
        <v>367</v>
      </c>
      <c r="B250" s="16" t="s">
        <v>366</v>
      </c>
      <c r="C250" s="17" t="n">
        <v>25</v>
      </c>
      <c r="D250" s="18" t="n">
        <v>23</v>
      </c>
      <c r="E250" s="38" t="n">
        <f aca="false">C250*2</f>
        <v>50</v>
      </c>
      <c r="F250" s="20"/>
    </row>
    <row r="251" s="11" customFormat="true" ht="12" hidden="false" customHeight="true" outlineLevel="0" collapsed="false">
      <c r="A251" s="32" t="s">
        <v>368</v>
      </c>
      <c r="B251" s="16" t="s">
        <v>366</v>
      </c>
      <c r="C251" s="17" t="n">
        <v>25</v>
      </c>
      <c r="D251" s="18" t="n">
        <v>23</v>
      </c>
      <c r="E251" s="38" t="n">
        <f aca="false">C251*2</f>
        <v>50</v>
      </c>
      <c r="F251" s="20"/>
    </row>
    <row r="252" s="11" customFormat="true" ht="12" hidden="false" customHeight="true" outlineLevel="0" collapsed="false">
      <c r="A252" s="21" t="s">
        <v>369</v>
      </c>
      <c r="B252" s="16" t="s">
        <v>370</v>
      </c>
      <c r="C252" s="17" t="n">
        <v>25.5</v>
      </c>
      <c r="D252" s="18" t="n">
        <v>22</v>
      </c>
      <c r="E252" s="38" t="n">
        <f aca="false">C252*2</f>
        <v>51</v>
      </c>
      <c r="F252" s="20"/>
    </row>
    <row r="253" s="11" customFormat="true" ht="12" hidden="false" customHeight="true" outlineLevel="0" collapsed="false">
      <c r="A253" s="21" t="s">
        <v>371</v>
      </c>
      <c r="B253" s="16" t="s">
        <v>370</v>
      </c>
      <c r="C253" s="17" t="n">
        <v>25.5</v>
      </c>
      <c r="D253" s="18" t="n">
        <v>22</v>
      </c>
      <c r="E253" s="38" t="n">
        <f aca="false">C253*2</f>
        <v>51</v>
      </c>
      <c r="F253" s="20"/>
    </row>
    <row r="254" s="11" customFormat="true" ht="12" hidden="false" customHeight="true" outlineLevel="0" collapsed="false">
      <c r="A254" s="21" t="s">
        <v>372</v>
      </c>
      <c r="B254" s="16" t="s">
        <v>373</v>
      </c>
      <c r="C254" s="17" t="n">
        <v>18.95</v>
      </c>
      <c r="D254" s="18" t="n">
        <v>16.95</v>
      </c>
      <c r="E254" s="38" t="n">
        <f aca="false">C254*2</f>
        <v>37.9</v>
      </c>
      <c r="F254" s="20"/>
    </row>
    <row r="255" s="11" customFormat="true" ht="12" hidden="false" customHeight="true" outlineLevel="0" collapsed="false">
      <c r="A255" s="21" t="s">
        <v>374</v>
      </c>
      <c r="B255" s="16" t="s">
        <v>373</v>
      </c>
      <c r="C255" s="17" t="n">
        <v>18.95</v>
      </c>
      <c r="D255" s="18" t="n">
        <v>16.95</v>
      </c>
      <c r="E255" s="38" t="n">
        <f aca="false">C255*2</f>
        <v>37.9</v>
      </c>
      <c r="F255" s="20"/>
    </row>
    <row r="256" s="11" customFormat="true" ht="12" hidden="false" customHeight="true" outlineLevel="0" collapsed="false">
      <c r="A256" s="16" t="s">
        <v>375</v>
      </c>
      <c r="B256" s="16" t="s">
        <v>376</v>
      </c>
      <c r="C256" s="17" t="n">
        <v>16.95</v>
      </c>
      <c r="D256" s="18" t="n">
        <v>15</v>
      </c>
      <c r="E256" s="38" t="n">
        <f aca="false">C256*2</f>
        <v>33.9</v>
      </c>
      <c r="F256" s="20"/>
    </row>
    <row r="257" s="11" customFormat="true" ht="12" hidden="false" customHeight="true" outlineLevel="0" collapsed="false">
      <c r="A257" s="16" t="s">
        <v>377</v>
      </c>
      <c r="B257" s="16" t="s">
        <v>376</v>
      </c>
      <c r="C257" s="17" t="n">
        <v>16.95</v>
      </c>
      <c r="D257" s="18" t="n">
        <v>15</v>
      </c>
      <c r="E257" s="38" t="n">
        <f aca="false">C257*2</f>
        <v>33.9</v>
      </c>
      <c r="F257" s="20"/>
    </row>
    <row r="258" s="11" customFormat="true" ht="12" hidden="false" customHeight="true" outlineLevel="0" collapsed="false">
      <c r="A258" s="16" t="s">
        <v>378</v>
      </c>
      <c r="B258" s="16" t="s">
        <v>379</v>
      </c>
      <c r="C258" s="17" t="n">
        <v>15.95</v>
      </c>
      <c r="D258" s="18" t="n">
        <v>13.95</v>
      </c>
      <c r="E258" s="38" t="n">
        <f aca="false">C258*2</f>
        <v>31.9</v>
      </c>
      <c r="F258" s="20"/>
    </row>
    <row r="259" s="11" customFormat="true" ht="12" hidden="false" customHeight="true" outlineLevel="0" collapsed="false">
      <c r="A259" s="16" t="s">
        <v>380</v>
      </c>
      <c r="B259" s="16" t="s">
        <v>379</v>
      </c>
      <c r="C259" s="17" t="n">
        <v>15.95</v>
      </c>
      <c r="D259" s="18" t="n">
        <v>13.95</v>
      </c>
      <c r="E259" s="38" t="n">
        <f aca="false">C259*2</f>
        <v>31.9</v>
      </c>
      <c r="F259" s="20"/>
    </row>
    <row r="260" s="11" customFormat="true" ht="12" hidden="false" customHeight="true" outlineLevel="0" collapsed="false">
      <c r="A260" s="16" t="s">
        <v>381</v>
      </c>
      <c r="B260" s="16" t="s">
        <v>379</v>
      </c>
      <c r="C260" s="17" t="n">
        <v>15.95</v>
      </c>
      <c r="D260" s="18" t="n">
        <v>13.95</v>
      </c>
      <c r="E260" s="38" t="n">
        <f aca="false">C260*2</f>
        <v>31.9</v>
      </c>
      <c r="F260" s="20"/>
    </row>
    <row r="261" s="11" customFormat="true" ht="12" hidden="false" customHeight="true" outlineLevel="0" collapsed="false">
      <c r="A261" s="16" t="s">
        <v>382</v>
      </c>
      <c r="B261" s="16" t="s">
        <v>379</v>
      </c>
      <c r="C261" s="17" t="n">
        <v>9.95</v>
      </c>
      <c r="D261" s="18" t="n">
        <v>8.95</v>
      </c>
      <c r="E261" s="38" t="n">
        <f aca="false">C261*2</f>
        <v>19.9</v>
      </c>
      <c r="F261" s="20"/>
    </row>
    <row r="262" s="11" customFormat="true" ht="12" hidden="false" customHeight="true" outlineLevel="0" collapsed="false">
      <c r="A262" s="16" t="s">
        <v>383</v>
      </c>
      <c r="B262" s="16" t="s">
        <v>379</v>
      </c>
      <c r="C262" s="17" t="n">
        <v>9.95</v>
      </c>
      <c r="D262" s="18" t="n">
        <v>8.95</v>
      </c>
      <c r="E262" s="38" t="n">
        <f aca="false">C262*2</f>
        <v>19.9</v>
      </c>
      <c r="F262" s="20"/>
    </row>
    <row r="263" s="11" customFormat="true" ht="12" hidden="false" customHeight="true" outlineLevel="0" collapsed="false">
      <c r="A263" s="16" t="s">
        <v>384</v>
      </c>
      <c r="B263" s="16" t="s">
        <v>379</v>
      </c>
      <c r="C263" s="17" t="n">
        <v>9.95</v>
      </c>
      <c r="D263" s="18" t="n">
        <v>8.95</v>
      </c>
      <c r="E263" s="38" t="n">
        <f aca="false">C263*2</f>
        <v>19.9</v>
      </c>
      <c r="F263" s="20"/>
    </row>
    <row r="264" s="11" customFormat="true" ht="12" hidden="false" customHeight="true" outlineLevel="0" collapsed="false">
      <c r="A264" s="16" t="s">
        <v>385</v>
      </c>
      <c r="B264" s="16" t="s">
        <v>379</v>
      </c>
      <c r="C264" s="17" t="n">
        <v>9.5</v>
      </c>
      <c r="D264" s="18" t="n">
        <v>8.25</v>
      </c>
      <c r="E264" s="38" t="n">
        <f aca="false">C264*2</f>
        <v>19</v>
      </c>
      <c r="F264" s="20"/>
    </row>
    <row r="265" s="11" customFormat="true" ht="12" hidden="false" customHeight="true" outlineLevel="0" collapsed="false">
      <c r="A265" s="16" t="s">
        <v>386</v>
      </c>
      <c r="B265" s="16" t="s">
        <v>379</v>
      </c>
      <c r="C265" s="17" t="n">
        <v>8.95</v>
      </c>
      <c r="D265" s="18" t="n">
        <v>7.99</v>
      </c>
      <c r="E265" s="38" t="n">
        <f aca="false">C265*2</f>
        <v>17.9</v>
      </c>
      <c r="F265" s="20"/>
    </row>
    <row r="266" s="11" customFormat="true" ht="12" hidden="false" customHeight="true" outlineLevel="0" collapsed="false">
      <c r="A266" s="16" t="s">
        <v>387</v>
      </c>
      <c r="B266" s="16" t="s">
        <v>379</v>
      </c>
      <c r="C266" s="17" t="n">
        <v>8.95</v>
      </c>
      <c r="D266" s="18" t="n">
        <v>7.99</v>
      </c>
      <c r="E266" s="38" t="n">
        <f aca="false">C266*2</f>
        <v>17.9</v>
      </c>
      <c r="F266" s="20"/>
    </row>
    <row r="267" s="11" customFormat="true" ht="12" hidden="false" customHeight="true" outlineLevel="0" collapsed="false">
      <c r="A267" s="16" t="s">
        <v>388</v>
      </c>
      <c r="B267" s="16" t="s">
        <v>379</v>
      </c>
      <c r="C267" s="17" t="n">
        <v>8.5</v>
      </c>
      <c r="D267" s="18" t="n">
        <v>7.5</v>
      </c>
      <c r="E267" s="38" t="n">
        <f aca="false">C267*2</f>
        <v>17</v>
      </c>
      <c r="F267" s="20"/>
    </row>
    <row r="268" s="11" customFormat="true" ht="12" hidden="false" customHeight="true" outlineLevel="0" collapsed="false">
      <c r="A268" s="16" t="s">
        <v>389</v>
      </c>
      <c r="B268" s="16" t="s">
        <v>379</v>
      </c>
      <c r="C268" s="17" t="n">
        <v>8.5</v>
      </c>
      <c r="D268" s="18" t="n">
        <v>7.5</v>
      </c>
      <c r="E268" s="38" t="n">
        <f aca="false">C268*2</f>
        <v>17</v>
      </c>
      <c r="F268" s="20"/>
    </row>
    <row r="269" s="11" customFormat="true" ht="12" hidden="false" customHeight="true" outlineLevel="0" collapsed="false">
      <c r="A269" s="16" t="s">
        <v>390</v>
      </c>
      <c r="B269" s="16" t="s">
        <v>379</v>
      </c>
      <c r="C269" s="17" t="n">
        <v>7.25</v>
      </c>
      <c r="D269" s="18" t="n">
        <v>5.99</v>
      </c>
      <c r="E269" s="38" t="n">
        <f aca="false">C269*2</f>
        <v>14.5</v>
      </c>
      <c r="F269" s="20"/>
    </row>
    <row r="270" s="11" customFormat="true" ht="12" hidden="false" customHeight="true" outlineLevel="0" collapsed="false">
      <c r="A270" s="16" t="s">
        <v>391</v>
      </c>
      <c r="B270" s="16" t="s">
        <v>379</v>
      </c>
      <c r="C270" s="17" t="n">
        <v>5.75</v>
      </c>
      <c r="D270" s="18" t="n">
        <v>4.5</v>
      </c>
      <c r="E270" s="38" t="n">
        <f aca="false">C270*2</f>
        <v>11.5</v>
      </c>
      <c r="F270" s="20"/>
    </row>
    <row r="271" s="11" customFormat="true" ht="12" hidden="false" customHeight="true" outlineLevel="0" collapsed="false">
      <c r="A271" s="21" t="s">
        <v>392</v>
      </c>
      <c r="B271" s="21" t="s">
        <v>393</v>
      </c>
      <c r="C271" s="17" t="n">
        <v>4.95</v>
      </c>
      <c r="D271" s="18" t="n">
        <v>3.99</v>
      </c>
      <c r="E271" s="38" t="n">
        <f aca="false">C271*2</f>
        <v>9.9</v>
      </c>
      <c r="F271" s="20"/>
    </row>
    <row r="272" s="11" customFormat="true" ht="12" hidden="false" customHeight="true" outlineLevel="0" collapsed="false">
      <c r="A272" s="21" t="s">
        <v>394</v>
      </c>
      <c r="B272" s="16" t="s">
        <v>395</v>
      </c>
      <c r="C272" s="17" t="n">
        <v>9.75</v>
      </c>
      <c r="D272" s="18" t="n">
        <v>8.5</v>
      </c>
      <c r="E272" s="38" t="n">
        <f aca="false">C272*2</f>
        <v>19.5</v>
      </c>
      <c r="F272" s="20"/>
    </row>
    <row r="273" s="11" customFormat="true" ht="12" hidden="false" customHeight="true" outlineLevel="0" collapsed="false">
      <c r="A273" s="21" t="s">
        <v>396</v>
      </c>
      <c r="B273" s="16" t="s">
        <v>395</v>
      </c>
      <c r="C273" s="17" t="n">
        <v>9.75</v>
      </c>
      <c r="D273" s="18" t="n">
        <v>8.5</v>
      </c>
      <c r="E273" s="38" t="n">
        <f aca="false">C273*2</f>
        <v>19.5</v>
      </c>
      <c r="F273" s="20"/>
    </row>
    <row r="274" s="20" customFormat="true" ht="12" hidden="false" customHeight="true" outlineLevel="0" collapsed="false">
      <c r="A274" s="21" t="s">
        <v>397</v>
      </c>
      <c r="B274" s="16" t="s">
        <v>395</v>
      </c>
      <c r="C274" s="17" t="n">
        <v>9.75</v>
      </c>
      <c r="D274" s="18" t="n">
        <v>8.5</v>
      </c>
      <c r="E274" s="38" t="n">
        <f aca="false">C274*2</f>
        <v>19.5</v>
      </c>
    </row>
    <row r="275" s="20" customFormat="true" ht="12" hidden="false" customHeight="true" outlineLevel="0" collapsed="false">
      <c r="A275" s="16" t="s">
        <v>398</v>
      </c>
      <c r="B275" s="16" t="s">
        <v>395</v>
      </c>
      <c r="C275" s="17" t="n">
        <v>9.95</v>
      </c>
      <c r="D275" s="18" t="n">
        <v>8.5</v>
      </c>
      <c r="E275" s="38" t="n">
        <f aca="false">C275*2</f>
        <v>19.9</v>
      </c>
    </row>
    <row r="276" s="20" customFormat="true" ht="12" hidden="false" customHeight="true" outlineLevel="0" collapsed="false">
      <c r="A276" s="21" t="s">
        <v>399</v>
      </c>
      <c r="B276" s="16" t="s">
        <v>395</v>
      </c>
      <c r="C276" s="17" t="n">
        <v>7.25</v>
      </c>
      <c r="D276" s="18" t="n">
        <v>6.5</v>
      </c>
      <c r="E276" s="38" t="n">
        <f aca="false">C276*2</f>
        <v>14.5</v>
      </c>
    </row>
    <row r="277" s="11" customFormat="true" ht="12" hidden="false" customHeight="true" outlineLevel="0" collapsed="false">
      <c r="A277" s="21" t="s">
        <v>400</v>
      </c>
      <c r="B277" s="16" t="s">
        <v>395</v>
      </c>
      <c r="C277" s="17" t="n">
        <v>7.25</v>
      </c>
      <c r="D277" s="18" t="n">
        <v>6.5</v>
      </c>
      <c r="E277" s="38" t="n">
        <f aca="false">C277*2</f>
        <v>14.5</v>
      </c>
      <c r="F277" s="20"/>
    </row>
    <row r="278" s="11" customFormat="true" ht="12" hidden="false" customHeight="true" outlineLevel="0" collapsed="false">
      <c r="A278" s="21" t="s">
        <v>401</v>
      </c>
      <c r="B278" s="16" t="s">
        <v>395</v>
      </c>
      <c r="C278" s="17" t="n">
        <v>7.25</v>
      </c>
      <c r="D278" s="18" t="n">
        <v>6.5</v>
      </c>
      <c r="E278" s="38" t="n">
        <f aca="false">C278*2</f>
        <v>14.5</v>
      </c>
      <c r="F278" s="20"/>
    </row>
    <row r="279" s="11" customFormat="true" ht="12" hidden="false" customHeight="true" outlineLevel="0" collapsed="false">
      <c r="A279" s="21" t="s">
        <v>402</v>
      </c>
      <c r="B279" s="21" t="s">
        <v>403</v>
      </c>
      <c r="C279" s="17" t="n">
        <v>38</v>
      </c>
      <c r="D279" s="18" t="n">
        <v>32</v>
      </c>
      <c r="E279" s="38" t="n">
        <f aca="false">C279*2</f>
        <v>76</v>
      </c>
      <c r="F279" s="20"/>
    </row>
    <row r="280" s="11" customFormat="true" ht="12" hidden="false" customHeight="true" outlineLevel="0" collapsed="false">
      <c r="A280" s="21" t="s">
        <v>404</v>
      </c>
      <c r="B280" s="21" t="s">
        <v>405</v>
      </c>
      <c r="C280" s="17" t="n">
        <v>3.5</v>
      </c>
      <c r="D280" s="18" t="n">
        <v>3.5</v>
      </c>
      <c r="E280" s="38" t="n">
        <f aca="false">C280*2</f>
        <v>7</v>
      </c>
      <c r="F280" s="20"/>
    </row>
    <row r="281" s="11" customFormat="true" ht="14" hidden="false" customHeight="true" outlineLevel="0" collapsed="false">
      <c r="A281" s="22"/>
      <c r="B281" s="23" t="s">
        <v>406</v>
      </c>
      <c r="C281" s="8" t="s">
        <v>4</v>
      </c>
      <c r="D281" s="9" t="s">
        <v>5</v>
      </c>
      <c r="E281" s="10" t="s">
        <v>6</v>
      </c>
      <c r="F281" s="20"/>
    </row>
    <row r="282" s="11" customFormat="true" ht="12" hidden="false" customHeight="true" outlineLevel="0" collapsed="false">
      <c r="A282" s="24" t="s">
        <v>7</v>
      </c>
      <c r="B282" s="24" t="s">
        <v>8</v>
      </c>
      <c r="C282" s="13"/>
      <c r="D282" s="13"/>
      <c r="E282" s="15"/>
      <c r="F282" s="20"/>
    </row>
    <row r="283" s="11" customFormat="true" ht="12" hidden="false" customHeight="true" outlineLevel="0" collapsed="false">
      <c r="A283" s="32" t="s">
        <v>407</v>
      </c>
      <c r="B283" s="32" t="s">
        <v>408</v>
      </c>
      <c r="C283" s="17" t="n">
        <v>9.95</v>
      </c>
      <c r="D283" s="18" t="n">
        <v>8.95</v>
      </c>
      <c r="E283" s="19" t="n">
        <f aca="false">C283*2</f>
        <v>19.9</v>
      </c>
      <c r="F283" s="20"/>
    </row>
    <row r="284" s="11" customFormat="true" ht="12" hidden="false" customHeight="true" outlineLevel="0" collapsed="false">
      <c r="A284" s="32" t="s">
        <v>409</v>
      </c>
      <c r="B284" s="32" t="s">
        <v>410</v>
      </c>
      <c r="C284" s="17" t="n">
        <v>9.95</v>
      </c>
      <c r="D284" s="18" t="n">
        <v>8.95</v>
      </c>
      <c r="E284" s="19" t="n">
        <f aca="false">C284*2</f>
        <v>19.9</v>
      </c>
      <c r="F284" s="20"/>
    </row>
    <row r="285" s="11" customFormat="true" ht="12" hidden="false" customHeight="true" outlineLevel="0" collapsed="false">
      <c r="A285" s="28" t="s">
        <v>411</v>
      </c>
      <c r="B285" s="28" t="s">
        <v>412</v>
      </c>
      <c r="C285" s="17" t="n">
        <v>10.5</v>
      </c>
      <c r="D285" s="18" t="n">
        <v>9.95</v>
      </c>
      <c r="E285" s="19" t="n">
        <f aca="false">C285*2</f>
        <v>21</v>
      </c>
      <c r="F285" s="20"/>
    </row>
    <row r="286" s="11" customFormat="true" ht="12" hidden="false" customHeight="true" outlineLevel="0" collapsed="false">
      <c r="A286" s="28" t="s">
        <v>413</v>
      </c>
      <c r="B286" s="32" t="s">
        <v>414</v>
      </c>
      <c r="C286" s="17" t="n">
        <v>10.5</v>
      </c>
      <c r="D286" s="18" t="n">
        <v>9.75</v>
      </c>
      <c r="E286" s="19" t="n">
        <f aca="false">C286*2</f>
        <v>21</v>
      </c>
      <c r="F286" s="20"/>
    </row>
    <row r="287" s="11" customFormat="true" ht="12" hidden="false" customHeight="true" outlineLevel="0" collapsed="false">
      <c r="A287" s="28" t="s">
        <v>415</v>
      </c>
      <c r="B287" s="32" t="s">
        <v>416</v>
      </c>
      <c r="C287" s="17" t="n">
        <v>11.95</v>
      </c>
      <c r="D287" s="18" t="n">
        <v>9.95</v>
      </c>
      <c r="E287" s="19" t="n">
        <f aca="false">C287*2</f>
        <v>23.9</v>
      </c>
      <c r="F287" s="20"/>
    </row>
    <row r="288" s="11" customFormat="true" ht="12" hidden="false" customHeight="true" outlineLevel="0" collapsed="false">
      <c r="A288" s="28" t="s">
        <v>417</v>
      </c>
      <c r="B288" s="32" t="s">
        <v>418</v>
      </c>
      <c r="C288" s="17" t="n">
        <v>11.95</v>
      </c>
      <c r="D288" s="18" t="n">
        <v>9.95</v>
      </c>
      <c r="E288" s="19" t="n">
        <f aca="false">C288*2</f>
        <v>23.9</v>
      </c>
      <c r="F288" s="20"/>
    </row>
    <row r="289" s="11" customFormat="true" ht="12" hidden="false" customHeight="true" outlineLevel="0" collapsed="false">
      <c r="A289" s="28" t="s">
        <v>419</v>
      </c>
      <c r="B289" s="28" t="s">
        <v>420</v>
      </c>
      <c r="C289" s="17" t="n">
        <v>12.5</v>
      </c>
      <c r="D289" s="18" t="n">
        <v>10.5</v>
      </c>
      <c r="E289" s="19" t="n">
        <f aca="false">C289*2</f>
        <v>25</v>
      </c>
      <c r="F289" s="20"/>
    </row>
    <row r="290" s="11" customFormat="true" ht="12" hidden="false" customHeight="true" outlineLevel="0" collapsed="false">
      <c r="A290" s="32" t="s">
        <v>421</v>
      </c>
      <c r="B290" s="32" t="s">
        <v>422</v>
      </c>
      <c r="C290" s="17" t="n">
        <v>12.95</v>
      </c>
      <c r="D290" s="18" t="n">
        <v>10.95</v>
      </c>
      <c r="E290" s="19" t="n">
        <f aca="false">C290*2</f>
        <v>25.9</v>
      </c>
      <c r="F290" s="20"/>
    </row>
    <row r="291" s="11" customFormat="true" ht="12" hidden="false" customHeight="true" outlineLevel="0" collapsed="false">
      <c r="A291" s="32" t="s">
        <v>423</v>
      </c>
      <c r="B291" s="32" t="s">
        <v>424</v>
      </c>
      <c r="C291" s="17" t="n">
        <v>17.5</v>
      </c>
      <c r="D291" s="18" t="n">
        <v>15.5</v>
      </c>
      <c r="E291" s="19" t="n">
        <f aca="false">C291*2</f>
        <v>35</v>
      </c>
      <c r="F291" s="20"/>
    </row>
    <row r="292" s="20" customFormat="true" ht="12" hidden="false" customHeight="true" outlineLevel="0" collapsed="false">
      <c r="A292" s="16" t="s">
        <v>425</v>
      </c>
      <c r="B292" s="16" t="s">
        <v>426</v>
      </c>
      <c r="C292" s="17" t="n">
        <v>16.5</v>
      </c>
      <c r="D292" s="18" t="n">
        <v>15.5</v>
      </c>
      <c r="E292" s="19" t="n">
        <f aca="false">C292*2</f>
        <v>33</v>
      </c>
      <c r="F292" s="39"/>
      <c r="G292" s="29"/>
      <c r="H292" s="40"/>
      <c r="I292" s="40"/>
      <c r="J292" s="39"/>
      <c r="K292" s="29"/>
      <c r="L292" s="40"/>
      <c r="M292" s="40"/>
      <c r="N292" s="39"/>
      <c r="O292" s="29"/>
      <c r="P292" s="40"/>
      <c r="Q292" s="40"/>
      <c r="R292" s="39"/>
      <c r="S292" s="29"/>
      <c r="T292" s="40"/>
      <c r="U292" s="40"/>
      <c r="V292" s="39"/>
      <c r="W292" s="29"/>
      <c r="X292" s="40"/>
      <c r="Y292" s="40"/>
      <c r="Z292" s="39"/>
      <c r="AA292" s="29"/>
      <c r="AB292" s="40"/>
      <c r="AC292" s="40"/>
      <c r="AD292" s="39"/>
      <c r="AE292" s="29"/>
      <c r="AF292" s="40"/>
      <c r="AG292" s="40"/>
      <c r="AH292" s="39"/>
      <c r="AI292" s="29"/>
      <c r="AJ292" s="40"/>
      <c r="AK292" s="40"/>
      <c r="AL292" s="39"/>
      <c r="AM292" s="29"/>
      <c r="AN292" s="40"/>
      <c r="AO292" s="40"/>
      <c r="AP292" s="39"/>
      <c r="AQ292" s="29"/>
      <c r="AR292" s="40"/>
      <c r="AS292" s="40"/>
      <c r="AT292" s="39"/>
      <c r="AU292" s="29"/>
      <c r="AV292" s="40"/>
      <c r="AW292" s="40"/>
      <c r="AX292" s="39"/>
      <c r="AY292" s="29"/>
      <c r="AZ292" s="40"/>
      <c r="BA292" s="40"/>
      <c r="BB292" s="39"/>
      <c r="BC292" s="29"/>
      <c r="BD292" s="40"/>
      <c r="BE292" s="40"/>
      <c r="BF292" s="39"/>
      <c r="BG292" s="29"/>
      <c r="BH292" s="40"/>
      <c r="BI292" s="40"/>
      <c r="BJ292" s="39"/>
      <c r="BK292" s="29"/>
      <c r="BL292" s="40"/>
      <c r="BM292" s="40"/>
      <c r="BN292" s="39"/>
      <c r="BO292" s="29"/>
      <c r="BP292" s="40"/>
      <c r="BQ292" s="40"/>
      <c r="BR292" s="39"/>
      <c r="BS292" s="29"/>
      <c r="BT292" s="40"/>
      <c r="BU292" s="40"/>
      <c r="BV292" s="39"/>
      <c r="BW292" s="29"/>
      <c r="BX292" s="40"/>
      <c r="BY292" s="40"/>
      <c r="BZ292" s="39"/>
      <c r="CA292" s="29"/>
      <c r="CB292" s="40"/>
      <c r="CC292" s="40"/>
      <c r="CD292" s="39"/>
      <c r="CE292" s="29"/>
      <c r="CF292" s="40"/>
      <c r="CG292" s="40"/>
      <c r="CH292" s="39"/>
      <c r="CI292" s="29"/>
      <c r="CJ292" s="40"/>
      <c r="CK292" s="40"/>
      <c r="CL292" s="39"/>
      <c r="CM292" s="29"/>
      <c r="CN292" s="40"/>
      <c r="CO292" s="40"/>
      <c r="CP292" s="39"/>
      <c r="CQ292" s="29"/>
      <c r="CR292" s="40"/>
      <c r="CS292" s="40"/>
      <c r="CT292" s="39"/>
      <c r="CU292" s="29"/>
      <c r="CV292" s="40"/>
      <c r="CW292" s="40"/>
      <c r="CX292" s="39"/>
      <c r="CY292" s="29"/>
      <c r="CZ292" s="40"/>
      <c r="DA292" s="40"/>
      <c r="DB292" s="39"/>
      <c r="DC292" s="29"/>
      <c r="DD292" s="40"/>
      <c r="DE292" s="40"/>
      <c r="DF292" s="39"/>
      <c r="DG292" s="29"/>
      <c r="DH292" s="40"/>
      <c r="DI292" s="40"/>
      <c r="DJ292" s="39"/>
      <c r="DK292" s="29"/>
      <c r="DL292" s="40"/>
      <c r="DM292" s="40"/>
      <c r="DN292" s="39"/>
      <c r="DO292" s="29"/>
      <c r="DP292" s="40"/>
      <c r="DQ292" s="40"/>
      <c r="DR292" s="39"/>
      <c r="DS292" s="29"/>
      <c r="DT292" s="40"/>
      <c r="DU292" s="40"/>
      <c r="DV292" s="39"/>
      <c r="DW292" s="29"/>
      <c r="DX292" s="40"/>
      <c r="DY292" s="40"/>
      <c r="DZ292" s="39"/>
      <c r="EA292" s="29"/>
      <c r="EB292" s="40"/>
      <c r="EC292" s="40"/>
      <c r="ED292" s="39"/>
      <c r="EE292" s="29"/>
      <c r="EF292" s="40"/>
      <c r="EG292" s="40"/>
      <c r="EH292" s="39"/>
      <c r="EI292" s="29"/>
      <c r="EJ292" s="40"/>
      <c r="EK292" s="40"/>
      <c r="EL292" s="39"/>
      <c r="EM292" s="29"/>
      <c r="EN292" s="40"/>
      <c r="EO292" s="40"/>
      <c r="EP292" s="39"/>
      <c r="EQ292" s="29"/>
      <c r="ER292" s="40"/>
      <c r="ES292" s="40"/>
      <c r="ET292" s="39"/>
      <c r="EU292" s="29"/>
      <c r="EV292" s="40"/>
      <c r="EW292" s="40"/>
      <c r="EX292" s="39"/>
      <c r="EY292" s="29"/>
      <c r="EZ292" s="40"/>
      <c r="FA292" s="40"/>
      <c r="FB292" s="39"/>
      <c r="FC292" s="29"/>
      <c r="FD292" s="40"/>
      <c r="FE292" s="40"/>
      <c r="FF292" s="39"/>
      <c r="FG292" s="29"/>
      <c r="FH292" s="40"/>
      <c r="FI292" s="40"/>
      <c r="FJ292" s="39"/>
      <c r="FK292" s="29"/>
      <c r="FL292" s="40"/>
      <c r="FM292" s="40"/>
      <c r="FN292" s="39"/>
      <c r="FO292" s="29"/>
      <c r="FP292" s="40"/>
      <c r="FQ292" s="40"/>
      <c r="FR292" s="39"/>
      <c r="FS292" s="29"/>
      <c r="FT292" s="40"/>
      <c r="FU292" s="40"/>
      <c r="FV292" s="39"/>
      <c r="FW292" s="29"/>
      <c r="FX292" s="40"/>
      <c r="FY292" s="40"/>
      <c r="FZ292" s="39"/>
      <c r="GA292" s="29"/>
      <c r="GB292" s="40"/>
      <c r="GC292" s="40"/>
      <c r="GD292" s="39"/>
      <c r="GE292" s="29"/>
      <c r="GF292" s="40"/>
      <c r="GG292" s="40"/>
      <c r="GH292" s="39"/>
      <c r="GI292" s="29"/>
      <c r="GJ292" s="40"/>
      <c r="GK292" s="40"/>
      <c r="GL292" s="39"/>
      <c r="GM292" s="29"/>
      <c r="GN292" s="40"/>
      <c r="GO292" s="40"/>
      <c r="GP292" s="39"/>
      <c r="GQ292" s="29"/>
      <c r="GR292" s="40"/>
      <c r="GS292" s="40"/>
      <c r="GT292" s="39"/>
      <c r="GU292" s="29"/>
      <c r="GV292" s="40"/>
      <c r="GW292" s="40"/>
      <c r="GX292" s="39"/>
      <c r="GY292" s="29"/>
      <c r="GZ292" s="40"/>
      <c r="HA292" s="40"/>
      <c r="HB292" s="39"/>
      <c r="HC292" s="29"/>
      <c r="HD292" s="40"/>
      <c r="HE292" s="40"/>
      <c r="HF292" s="39"/>
      <c r="HG292" s="29"/>
      <c r="HH292" s="40"/>
      <c r="HI292" s="40"/>
      <c r="HJ292" s="39"/>
      <c r="HK292" s="29"/>
      <c r="HL292" s="40"/>
      <c r="HM292" s="40"/>
      <c r="HN292" s="39"/>
      <c r="HO292" s="29"/>
      <c r="HP292" s="40"/>
      <c r="HQ292" s="40"/>
      <c r="HR292" s="39"/>
      <c r="HS292" s="29"/>
      <c r="HT292" s="40"/>
      <c r="HU292" s="40"/>
      <c r="HV292" s="39"/>
      <c r="HW292" s="29"/>
      <c r="HX292" s="40"/>
      <c r="HY292" s="40"/>
      <c r="HZ292" s="39"/>
      <c r="IA292" s="29"/>
      <c r="IB292" s="40"/>
      <c r="IC292" s="40"/>
      <c r="ID292" s="39"/>
      <c r="IE292" s="29"/>
      <c r="IF292" s="40"/>
      <c r="IG292" s="40"/>
      <c r="IH292" s="39"/>
      <c r="II292" s="29"/>
      <c r="IJ292" s="40"/>
      <c r="IK292" s="40"/>
      <c r="IL292" s="39"/>
      <c r="IM292" s="29"/>
      <c r="IN292" s="40"/>
      <c r="IO292" s="40"/>
      <c r="IP292" s="39"/>
      <c r="IQ292" s="29"/>
      <c r="IR292" s="40"/>
      <c r="IS292" s="40"/>
      <c r="IT292" s="39"/>
      <c r="IU292" s="29"/>
    </row>
    <row r="293" s="20" customFormat="true" ht="12" hidden="false" customHeight="true" outlineLevel="0" collapsed="false">
      <c r="A293" s="16" t="s">
        <v>427</v>
      </c>
      <c r="B293" s="16" t="s">
        <v>426</v>
      </c>
      <c r="C293" s="17" t="n">
        <v>16.5</v>
      </c>
      <c r="D293" s="18" t="n">
        <v>15.5</v>
      </c>
      <c r="E293" s="19" t="n">
        <f aca="false">C293*2</f>
        <v>33</v>
      </c>
      <c r="F293" s="39"/>
      <c r="G293" s="29"/>
      <c r="H293" s="40"/>
      <c r="I293" s="40"/>
      <c r="J293" s="39"/>
      <c r="K293" s="29"/>
      <c r="L293" s="40"/>
      <c r="M293" s="40"/>
      <c r="N293" s="39"/>
      <c r="O293" s="29"/>
      <c r="P293" s="40"/>
      <c r="Q293" s="40"/>
      <c r="R293" s="39"/>
      <c r="S293" s="29"/>
      <c r="T293" s="40"/>
      <c r="U293" s="40"/>
      <c r="V293" s="39"/>
      <c r="W293" s="29"/>
      <c r="X293" s="40"/>
      <c r="Y293" s="40"/>
      <c r="Z293" s="39"/>
      <c r="AA293" s="29"/>
      <c r="AB293" s="40"/>
      <c r="AC293" s="40"/>
      <c r="AD293" s="39"/>
      <c r="AE293" s="29"/>
      <c r="AF293" s="40"/>
      <c r="AG293" s="40"/>
      <c r="AH293" s="39"/>
      <c r="AI293" s="29"/>
      <c r="AJ293" s="40"/>
      <c r="AK293" s="40"/>
      <c r="AL293" s="39"/>
      <c r="AM293" s="29"/>
      <c r="AN293" s="40"/>
      <c r="AO293" s="40"/>
      <c r="AP293" s="39"/>
      <c r="AQ293" s="29"/>
      <c r="AR293" s="40"/>
      <c r="AS293" s="40"/>
      <c r="AT293" s="39"/>
      <c r="AU293" s="29"/>
      <c r="AV293" s="40"/>
      <c r="AW293" s="40"/>
      <c r="AX293" s="39"/>
      <c r="AY293" s="29"/>
      <c r="AZ293" s="40"/>
      <c r="BA293" s="40"/>
      <c r="BB293" s="39"/>
      <c r="BC293" s="29"/>
      <c r="BD293" s="40"/>
      <c r="BE293" s="40"/>
      <c r="BF293" s="39"/>
      <c r="BG293" s="29"/>
      <c r="BH293" s="40"/>
      <c r="BI293" s="40"/>
      <c r="BJ293" s="39"/>
      <c r="BK293" s="29"/>
      <c r="BL293" s="40"/>
      <c r="BM293" s="40"/>
      <c r="BN293" s="39"/>
      <c r="BO293" s="29"/>
      <c r="BP293" s="40"/>
      <c r="BQ293" s="40"/>
      <c r="BR293" s="39"/>
      <c r="BS293" s="29"/>
      <c r="BT293" s="40"/>
      <c r="BU293" s="40"/>
      <c r="BV293" s="39"/>
      <c r="BW293" s="29"/>
      <c r="BX293" s="40"/>
      <c r="BY293" s="40"/>
      <c r="BZ293" s="39"/>
      <c r="CA293" s="29"/>
      <c r="CB293" s="40"/>
      <c r="CC293" s="40"/>
      <c r="CD293" s="39"/>
      <c r="CE293" s="29"/>
      <c r="CF293" s="40"/>
      <c r="CG293" s="40"/>
      <c r="CH293" s="39"/>
      <c r="CI293" s="29"/>
      <c r="CJ293" s="40"/>
      <c r="CK293" s="40"/>
      <c r="CL293" s="39"/>
      <c r="CM293" s="29"/>
      <c r="CN293" s="40"/>
      <c r="CO293" s="40"/>
      <c r="CP293" s="39"/>
      <c r="CQ293" s="29"/>
      <c r="CR293" s="40"/>
      <c r="CS293" s="40"/>
      <c r="CT293" s="39"/>
      <c r="CU293" s="29"/>
      <c r="CV293" s="40"/>
      <c r="CW293" s="40"/>
      <c r="CX293" s="39"/>
      <c r="CY293" s="29"/>
      <c r="CZ293" s="40"/>
      <c r="DA293" s="40"/>
      <c r="DB293" s="39"/>
      <c r="DC293" s="29"/>
      <c r="DD293" s="40"/>
      <c r="DE293" s="40"/>
      <c r="DF293" s="39"/>
      <c r="DG293" s="29"/>
      <c r="DH293" s="40"/>
      <c r="DI293" s="40"/>
      <c r="DJ293" s="39"/>
      <c r="DK293" s="29"/>
      <c r="DL293" s="40"/>
      <c r="DM293" s="40"/>
      <c r="DN293" s="39"/>
      <c r="DO293" s="29"/>
      <c r="DP293" s="40"/>
      <c r="DQ293" s="40"/>
      <c r="DR293" s="39"/>
      <c r="DS293" s="29"/>
      <c r="DT293" s="40"/>
      <c r="DU293" s="40"/>
      <c r="DV293" s="39"/>
      <c r="DW293" s="29"/>
      <c r="DX293" s="40"/>
      <c r="DY293" s="40"/>
      <c r="DZ293" s="39"/>
      <c r="EA293" s="29"/>
      <c r="EB293" s="40"/>
      <c r="EC293" s="40"/>
      <c r="ED293" s="39"/>
      <c r="EE293" s="29"/>
      <c r="EF293" s="40"/>
      <c r="EG293" s="40"/>
      <c r="EH293" s="39"/>
      <c r="EI293" s="29"/>
      <c r="EJ293" s="40"/>
      <c r="EK293" s="40"/>
      <c r="EL293" s="39"/>
      <c r="EM293" s="29"/>
      <c r="EN293" s="40"/>
      <c r="EO293" s="40"/>
      <c r="EP293" s="39"/>
      <c r="EQ293" s="29"/>
      <c r="ER293" s="40"/>
      <c r="ES293" s="40"/>
      <c r="ET293" s="39"/>
      <c r="EU293" s="29"/>
      <c r="EV293" s="40"/>
      <c r="EW293" s="40"/>
      <c r="EX293" s="39"/>
      <c r="EY293" s="29"/>
      <c r="EZ293" s="40"/>
      <c r="FA293" s="40"/>
      <c r="FB293" s="39"/>
      <c r="FC293" s="29"/>
      <c r="FD293" s="40"/>
      <c r="FE293" s="40"/>
      <c r="FF293" s="39"/>
      <c r="FG293" s="29"/>
      <c r="FH293" s="40"/>
      <c r="FI293" s="40"/>
      <c r="FJ293" s="39"/>
      <c r="FK293" s="29"/>
      <c r="FL293" s="40"/>
      <c r="FM293" s="40"/>
      <c r="FN293" s="39"/>
      <c r="FO293" s="29"/>
      <c r="FP293" s="40"/>
      <c r="FQ293" s="40"/>
      <c r="FR293" s="39"/>
      <c r="FS293" s="29"/>
      <c r="FT293" s="40"/>
      <c r="FU293" s="40"/>
      <c r="FV293" s="39"/>
      <c r="FW293" s="29"/>
      <c r="FX293" s="40"/>
      <c r="FY293" s="40"/>
      <c r="FZ293" s="39"/>
      <c r="GA293" s="29"/>
      <c r="GB293" s="40"/>
      <c r="GC293" s="40"/>
      <c r="GD293" s="39"/>
      <c r="GE293" s="29"/>
      <c r="GF293" s="40"/>
      <c r="GG293" s="40"/>
      <c r="GH293" s="39"/>
      <c r="GI293" s="29"/>
      <c r="GJ293" s="40"/>
      <c r="GK293" s="40"/>
      <c r="GL293" s="39"/>
      <c r="GM293" s="29"/>
      <c r="GN293" s="40"/>
      <c r="GO293" s="40"/>
      <c r="GP293" s="39"/>
      <c r="GQ293" s="29"/>
      <c r="GR293" s="40"/>
      <c r="GS293" s="40"/>
      <c r="GT293" s="39"/>
      <c r="GU293" s="29"/>
      <c r="GV293" s="40"/>
      <c r="GW293" s="40"/>
      <c r="GX293" s="39"/>
      <c r="GY293" s="29"/>
      <c r="GZ293" s="40"/>
      <c r="HA293" s="40"/>
      <c r="HB293" s="39"/>
      <c r="HC293" s="29"/>
      <c r="HD293" s="40"/>
      <c r="HE293" s="40"/>
      <c r="HF293" s="39"/>
      <c r="HG293" s="29"/>
      <c r="HH293" s="40"/>
      <c r="HI293" s="40"/>
      <c r="HJ293" s="39"/>
      <c r="HK293" s="29"/>
      <c r="HL293" s="40"/>
      <c r="HM293" s="40"/>
      <c r="HN293" s="39"/>
      <c r="HO293" s="29"/>
      <c r="HP293" s="40"/>
      <c r="HQ293" s="40"/>
      <c r="HR293" s="39"/>
      <c r="HS293" s="29"/>
      <c r="HT293" s="40"/>
      <c r="HU293" s="40"/>
      <c r="HV293" s="39"/>
      <c r="HW293" s="29"/>
      <c r="HX293" s="40"/>
      <c r="HY293" s="40"/>
      <c r="HZ293" s="39"/>
      <c r="IA293" s="29"/>
      <c r="IB293" s="40"/>
      <c r="IC293" s="40"/>
      <c r="ID293" s="39"/>
      <c r="IE293" s="29"/>
      <c r="IF293" s="40"/>
      <c r="IG293" s="40"/>
      <c r="IH293" s="39"/>
      <c r="II293" s="29"/>
      <c r="IJ293" s="40"/>
      <c r="IK293" s="40"/>
      <c r="IL293" s="39"/>
      <c r="IM293" s="29"/>
      <c r="IN293" s="40"/>
      <c r="IO293" s="40"/>
      <c r="IP293" s="39"/>
      <c r="IQ293" s="29"/>
      <c r="IR293" s="40"/>
      <c r="IS293" s="40"/>
      <c r="IT293" s="39"/>
      <c r="IU293" s="29"/>
    </row>
    <row r="294" s="20" customFormat="true" ht="12" hidden="false" customHeight="true" outlineLevel="0" collapsed="false">
      <c r="A294" s="16" t="s">
        <v>428</v>
      </c>
      <c r="B294" s="16" t="s">
        <v>426</v>
      </c>
      <c r="C294" s="17" t="n">
        <v>16.5</v>
      </c>
      <c r="D294" s="18" t="n">
        <v>15.5</v>
      </c>
      <c r="E294" s="19" t="n">
        <f aca="false">C294*2</f>
        <v>33</v>
      </c>
      <c r="F294" s="39"/>
      <c r="G294" s="29"/>
      <c r="H294" s="40"/>
      <c r="I294" s="40"/>
      <c r="J294" s="39"/>
      <c r="K294" s="29"/>
      <c r="L294" s="40"/>
      <c r="M294" s="40"/>
      <c r="N294" s="39"/>
      <c r="O294" s="29"/>
      <c r="P294" s="40"/>
      <c r="Q294" s="40"/>
      <c r="R294" s="39"/>
      <c r="S294" s="29"/>
      <c r="T294" s="40"/>
      <c r="U294" s="40"/>
      <c r="V294" s="39"/>
      <c r="W294" s="29"/>
      <c r="X294" s="40"/>
      <c r="Y294" s="40"/>
      <c r="Z294" s="39"/>
      <c r="AA294" s="29"/>
      <c r="AB294" s="40"/>
      <c r="AC294" s="40"/>
      <c r="AD294" s="39"/>
      <c r="AE294" s="29"/>
      <c r="AF294" s="40"/>
      <c r="AG294" s="40"/>
      <c r="AH294" s="39"/>
      <c r="AI294" s="29"/>
      <c r="AJ294" s="40"/>
      <c r="AK294" s="40"/>
      <c r="AL294" s="39"/>
      <c r="AM294" s="29"/>
      <c r="AN294" s="40"/>
      <c r="AO294" s="40"/>
      <c r="AP294" s="39"/>
      <c r="AQ294" s="29"/>
      <c r="AR294" s="40"/>
      <c r="AS294" s="40"/>
      <c r="AT294" s="39"/>
      <c r="AU294" s="29"/>
      <c r="AV294" s="40"/>
      <c r="AW294" s="40"/>
      <c r="AX294" s="39"/>
      <c r="AY294" s="29"/>
      <c r="AZ294" s="40"/>
      <c r="BA294" s="40"/>
      <c r="BB294" s="39"/>
      <c r="BC294" s="29"/>
      <c r="BD294" s="40"/>
      <c r="BE294" s="40"/>
      <c r="BF294" s="39"/>
      <c r="BG294" s="29"/>
      <c r="BH294" s="40"/>
      <c r="BI294" s="40"/>
      <c r="BJ294" s="39"/>
      <c r="BK294" s="29"/>
      <c r="BL294" s="40"/>
      <c r="BM294" s="40"/>
      <c r="BN294" s="39"/>
      <c r="BO294" s="29"/>
      <c r="BP294" s="40"/>
      <c r="BQ294" s="40"/>
      <c r="BR294" s="39"/>
      <c r="BS294" s="29"/>
      <c r="BT294" s="40"/>
      <c r="BU294" s="40"/>
      <c r="BV294" s="39"/>
      <c r="BW294" s="29"/>
      <c r="BX294" s="40"/>
      <c r="BY294" s="40"/>
      <c r="BZ294" s="39"/>
      <c r="CA294" s="29"/>
      <c r="CB294" s="40"/>
      <c r="CC294" s="40"/>
      <c r="CD294" s="39"/>
      <c r="CE294" s="29"/>
      <c r="CF294" s="40"/>
      <c r="CG294" s="40"/>
      <c r="CH294" s="39"/>
      <c r="CI294" s="29"/>
      <c r="CJ294" s="40"/>
      <c r="CK294" s="40"/>
      <c r="CL294" s="39"/>
      <c r="CM294" s="29"/>
      <c r="CN294" s="40"/>
      <c r="CO294" s="40"/>
      <c r="CP294" s="39"/>
      <c r="CQ294" s="29"/>
      <c r="CR294" s="40"/>
      <c r="CS294" s="40"/>
      <c r="CT294" s="39"/>
      <c r="CU294" s="29"/>
      <c r="CV294" s="40"/>
      <c r="CW294" s="40"/>
      <c r="CX294" s="39"/>
      <c r="CY294" s="29"/>
      <c r="CZ294" s="40"/>
      <c r="DA294" s="40"/>
      <c r="DB294" s="39"/>
      <c r="DC294" s="29"/>
      <c r="DD294" s="40"/>
      <c r="DE294" s="40"/>
      <c r="DF294" s="39"/>
      <c r="DG294" s="29"/>
      <c r="DH294" s="40"/>
      <c r="DI294" s="40"/>
      <c r="DJ294" s="39"/>
      <c r="DK294" s="29"/>
      <c r="DL294" s="40"/>
      <c r="DM294" s="40"/>
      <c r="DN294" s="39"/>
      <c r="DO294" s="29"/>
      <c r="DP294" s="40"/>
      <c r="DQ294" s="40"/>
      <c r="DR294" s="39"/>
      <c r="DS294" s="29"/>
      <c r="DT294" s="40"/>
      <c r="DU294" s="40"/>
      <c r="DV294" s="39"/>
      <c r="DW294" s="29"/>
      <c r="DX294" s="40"/>
      <c r="DY294" s="40"/>
      <c r="DZ294" s="39"/>
      <c r="EA294" s="29"/>
      <c r="EB294" s="40"/>
      <c r="EC294" s="40"/>
      <c r="ED294" s="39"/>
      <c r="EE294" s="29"/>
      <c r="EF294" s="40"/>
      <c r="EG294" s="40"/>
      <c r="EH294" s="39"/>
      <c r="EI294" s="29"/>
      <c r="EJ294" s="40"/>
      <c r="EK294" s="40"/>
      <c r="EL294" s="39"/>
      <c r="EM294" s="29"/>
      <c r="EN294" s="40"/>
      <c r="EO294" s="40"/>
      <c r="EP294" s="39"/>
      <c r="EQ294" s="29"/>
      <c r="ER294" s="40"/>
      <c r="ES294" s="40"/>
      <c r="ET294" s="39"/>
      <c r="EU294" s="29"/>
      <c r="EV294" s="40"/>
      <c r="EW294" s="40"/>
      <c r="EX294" s="39"/>
      <c r="EY294" s="29"/>
      <c r="EZ294" s="40"/>
      <c r="FA294" s="40"/>
      <c r="FB294" s="39"/>
      <c r="FC294" s="29"/>
      <c r="FD294" s="40"/>
      <c r="FE294" s="40"/>
      <c r="FF294" s="39"/>
      <c r="FG294" s="29"/>
      <c r="FH294" s="40"/>
      <c r="FI294" s="40"/>
      <c r="FJ294" s="39"/>
      <c r="FK294" s="29"/>
      <c r="FL294" s="40"/>
      <c r="FM294" s="40"/>
      <c r="FN294" s="39"/>
      <c r="FO294" s="29"/>
      <c r="FP294" s="40"/>
      <c r="FQ294" s="40"/>
      <c r="FR294" s="39"/>
      <c r="FS294" s="29"/>
      <c r="FT294" s="40"/>
      <c r="FU294" s="40"/>
      <c r="FV294" s="39"/>
      <c r="FW294" s="29"/>
      <c r="FX294" s="40"/>
      <c r="FY294" s="40"/>
      <c r="FZ294" s="39"/>
      <c r="GA294" s="29"/>
      <c r="GB294" s="40"/>
      <c r="GC294" s="40"/>
      <c r="GD294" s="39"/>
      <c r="GE294" s="29"/>
      <c r="GF294" s="40"/>
      <c r="GG294" s="40"/>
      <c r="GH294" s="39"/>
      <c r="GI294" s="29"/>
      <c r="GJ294" s="40"/>
      <c r="GK294" s="40"/>
      <c r="GL294" s="39"/>
      <c r="GM294" s="29"/>
      <c r="GN294" s="40"/>
      <c r="GO294" s="40"/>
      <c r="GP294" s="39"/>
      <c r="GQ294" s="29"/>
      <c r="GR294" s="40"/>
      <c r="GS294" s="40"/>
      <c r="GT294" s="39"/>
      <c r="GU294" s="29"/>
      <c r="GV294" s="40"/>
      <c r="GW294" s="40"/>
      <c r="GX294" s="39"/>
      <c r="GY294" s="29"/>
      <c r="GZ294" s="40"/>
      <c r="HA294" s="40"/>
      <c r="HB294" s="39"/>
      <c r="HC294" s="29"/>
      <c r="HD294" s="40"/>
      <c r="HE294" s="40"/>
      <c r="HF294" s="39"/>
      <c r="HG294" s="29"/>
      <c r="HH294" s="40"/>
      <c r="HI294" s="40"/>
      <c r="HJ294" s="39"/>
      <c r="HK294" s="29"/>
      <c r="HL294" s="40"/>
      <c r="HM294" s="40"/>
      <c r="HN294" s="39"/>
      <c r="HO294" s="29"/>
      <c r="HP294" s="40"/>
      <c r="HQ294" s="40"/>
      <c r="HR294" s="39"/>
      <c r="HS294" s="29"/>
      <c r="HT294" s="40"/>
      <c r="HU294" s="40"/>
      <c r="HV294" s="39"/>
      <c r="HW294" s="29"/>
      <c r="HX294" s="40"/>
      <c r="HY294" s="40"/>
      <c r="HZ294" s="39"/>
      <c r="IA294" s="29"/>
      <c r="IB294" s="40"/>
      <c r="IC294" s="40"/>
      <c r="ID294" s="39"/>
      <c r="IE294" s="29"/>
      <c r="IF294" s="40"/>
      <c r="IG294" s="40"/>
      <c r="IH294" s="39"/>
      <c r="II294" s="29"/>
      <c r="IJ294" s="40"/>
      <c r="IK294" s="40"/>
      <c r="IL294" s="39"/>
      <c r="IM294" s="29"/>
      <c r="IN294" s="40"/>
      <c r="IO294" s="40"/>
      <c r="IP294" s="39"/>
      <c r="IQ294" s="29"/>
      <c r="IR294" s="40"/>
      <c r="IS294" s="40"/>
      <c r="IT294" s="39"/>
      <c r="IU294" s="29"/>
    </row>
    <row r="295" s="20" customFormat="true" ht="12" hidden="false" customHeight="true" outlineLevel="0" collapsed="false">
      <c r="A295" s="16" t="s">
        <v>429</v>
      </c>
      <c r="B295" s="16" t="s">
        <v>430</v>
      </c>
      <c r="C295" s="17" t="n">
        <v>16.5</v>
      </c>
      <c r="D295" s="18" t="n">
        <v>15.5</v>
      </c>
      <c r="E295" s="19" t="n">
        <f aca="false">C295*2</f>
        <v>33</v>
      </c>
      <c r="F295" s="39"/>
      <c r="G295" s="29"/>
      <c r="H295" s="40"/>
      <c r="I295" s="40"/>
      <c r="J295" s="39"/>
      <c r="K295" s="29"/>
      <c r="L295" s="40"/>
      <c r="M295" s="40"/>
      <c r="N295" s="39"/>
      <c r="O295" s="29"/>
      <c r="P295" s="40"/>
      <c r="Q295" s="40"/>
      <c r="R295" s="39"/>
      <c r="S295" s="29"/>
      <c r="T295" s="40"/>
      <c r="U295" s="40"/>
      <c r="V295" s="39"/>
      <c r="W295" s="29"/>
      <c r="X295" s="40"/>
      <c r="Y295" s="40"/>
      <c r="Z295" s="39"/>
      <c r="AA295" s="29"/>
      <c r="AB295" s="40"/>
      <c r="AC295" s="40"/>
      <c r="AD295" s="39"/>
      <c r="AE295" s="29"/>
      <c r="AF295" s="40"/>
      <c r="AG295" s="40"/>
      <c r="AH295" s="39"/>
      <c r="AI295" s="29"/>
      <c r="AJ295" s="40"/>
      <c r="AK295" s="40"/>
      <c r="AL295" s="39"/>
      <c r="AM295" s="29"/>
      <c r="AN295" s="40"/>
      <c r="AO295" s="40"/>
      <c r="AP295" s="39"/>
      <c r="AQ295" s="29"/>
      <c r="AR295" s="40"/>
      <c r="AS295" s="40"/>
      <c r="AT295" s="39"/>
      <c r="AU295" s="29"/>
      <c r="AV295" s="40"/>
      <c r="AW295" s="40"/>
      <c r="AX295" s="39"/>
      <c r="AY295" s="29"/>
      <c r="AZ295" s="40"/>
      <c r="BA295" s="40"/>
      <c r="BB295" s="39"/>
      <c r="BC295" s="29"/>
      <c r="BD295" s="40"/>
      <c r="BE295" s="40"/>
      <c r="BF295" s="39"/>
      <c r="BG295" s="29"/>
      <c r="BH295" s="40"/>
      <c r="BI295" s="40"/>
      <c r="BJ295" s="39"/>
      <c r="BK295" s="29"/>
      <c r="BL295" s="40"/>
      <c r="BM295" s="40"/>
      <c r="BN295" s="39"/>
      <c r="BO295" s="29"/>
      <c r="BP295" s="40"/>
      <c r="BQ295" s="40"/>
      <c r="BR295" s="39"/>
      <c r="BS295" s="29"/>
      <c r="BT295" s="40"/>
      <c r="BU295" s="40"/>
      <c r="BV295" s="39"/>
      <c r="BW295" s="29"/>
      <c r="BX295" s="40"/>
      <c r="BY295" s="40"/>
      <c r="BZ295" s="39"/>
      <c r="CA295" s="29"/>
      <c r="CB295" s="40"/>
      <c r="CC295" s="40"/>
      <c r="CD295" s="39"/>
      <c r="CE295" s="29"/>
      <c r="CF295" s="40"/>
      <c r="CG295" s="40"/>
      <c r="CH295" s="39"/>
      <c r="CI295" s="29"/>
      <c r="CJ295" s="40"/>
      <c r="CK295" s="40"/>
      <c r="CL295" s="39"/>
      <c r="CM295" s="29"/>
      <c r="CN295" s="40"/>
      <c r="CO295" s="40"/>
      <c r="CP295" s="39"/>
      <c r="CQ295" s="29"/>
      <c r="CR295" s="40"/>
      <c r="CS295" s="40"/>
      <c r="CT295" s="39"/>
      <c r="CU295" s="29"/>
      <c r="CV295" s="40"/>
      <c r="CW295" s="40"/>
      <c r="CX295" s="39"/>
      <c r="CY295" s="29"/>
      <c r="CZ295" s="40"/>
      <c r="DA295" s="40"/>
      <c r="DB295" s="39"/>
      <c r="DC295" s="29"/>
      <c r="DD295" s="40"/>
      <c r="DE295" s="40"/>
      <c r="DF295" s="39"/>
      <c r="DG295" s="29"/>
      <c r="DH295" s="40"/>
      <c r="DI295" s="40"/>
      <c r="DJ295" s="39"/>
      <c r="DK295" s="29"/>
      <c r="DL295" s="40"/>
      <c r="DM295" s="40"/>
      <c r="DN295" s="39"/>
      <c r="DO295" s="29"/>
      <c r="DP295" s="40"/>
      <c r="DQ295" s="40"/>
      <c r="DR295" s="39"/>
      <c r="DS295" s="29"/>
      <c r="DT295" s="40"/>
      <c r="DU295" s="40"/>
      <c r="DV295" s="39"/>
      <c r="DW295" s="29"/>
      <c r="DX295" s="40"/>
      <c r="DY295" s="40"/>
      <c r="DZ295" s="39"/>
      <c r="EA295" s="29"/>
      <c r="EB295" s="40"/>
      <c r="EC295" s="40"/>
      <c r="ED295" s="39"/>
      <c r="EE295" s="29"/>
      <c r="EF295" s="40"/>
      <c r="EG295" s="40"/>
      <c r="EH295" s="39"/>
      <c r="EI295" s="29"/>
      <c r="EJ295" s="40"/>
      <c r="EK295" s="40"/>
      <c r="EL295" s="39"/>
      <c r="EM295" s="29"/>
      <c r="EN295" s="40"/>
      <c r="EO295" s="40"/>
      <c r="EP295" s="39"/>
      <c r="EQ295" s="29"/>
      <c r="ER295" s="40"/>
      <c r="ES295" s="40"/>
      <c r="ET295" s="39"/>
      <c r="EU295" s="29"/>
      <c r="EV295" s="40"/>
      <c r="EW295" s="40"/>
      <c r="EX295" s="39"/>
      <c r="EY295" s="29"/>
      <c r="EZ295" s="40"/>
      <c r="FA295" s="40"/>
      <c r="FB295" s="39"/>
      <c r="FC295" s="29"/>
      <c r="FD295" s="40"/>
      <c r="FE295" s="40"/>
      <c r="FF295" s="39"/>
      <c r="FG295" s="29"/>
      <c r="FH295" s="40"/>
      <c r="FI295" s="40"/>
      <c r="FJ295" s="39"/>
      <c r="FK295" s="29"/>
      <c r="FL295" s="40"/>
      <c r="FM295" s="40"/>
      <c r="FN295" s="39"/>
      <c r="FO295" s="29"/>
      <c r="FP295" s="40"/>
      <c r="FQ295" s="40"/>
      <c r="FR295" s="39"/>
      <c r="FS295" s="29"/>
      <c r="FT295" s="40"/>
      <c r="FU295" s="40"/>
      <c r="FV295" s="39"/>
      <c r="FW295" s="29"/>
      <c r="FX295" s="40"/>
      <c r="FY295" s="40"/>
      <c r="FZ295" s="39"/>
      <c r="GA295" s="29"/>
      <c r="GB295" s="40"/>
      <c r="GC295" s="40"/>
      <c r="GD295" s="39"/>
      <c r="GE295" s="29"/>
      <c r="GF295" s="40"/>
      <c r="GG295" s="40"/>
      <c r="GH295" s="39"/>
      <c r="GI295" s="29"/>
      <c r="GJ295" s="40"/>
      <c r="GK295" s="40"/>
      <c r="GL295" s="39"/>
      <c r="GM295" s="29"/>
      <c r="GN295" s="40"/>
      <c r="GO295" s="40"/>
      <c r="GP295" s="39"/>
      <c r="GQ295" s="29"/>
      <c r="GR295" s="40"/>
      <c r="GS295" s="40"/>
      <c r="GT295" s="39"/>
      <c r="GU295" s="29"/>
      <c r="GV295" s="40"/>
      <c r="GW295" s="40"/>
      <c r="GX295" s="39"/>
      <c r="GY295" s="29"/>
      <c r="GZ295" s="40"/>
      <c r="HA295" s="40"/>
      <c r="HB295" s="39"/>
      <c r="HC295" s="29"/>
      <c r="HD295" s="40"/>
      <c r="HE295" s="40"/>
      <c r="HF295" s="39"/>
      <c r="HG295" s="29"/>
      <c r="HH295" s="40"/>
      <c r="HI295" s="40"/>
      <c r="HJ295" s="39"/>
      <c r="HK295" s="29"/>
      <c r="HL295" s="40"/>
      <c r="HM295" s="40"/>
      <c r="HN295" s="39"/>
      <c r="HO295" s="29"/>
      <c r="HP295" s="40"/>
      <c r="HQ295" s="40"/>
      <c r="HR295" s="39"/>
      <c r="HS295" s="29"/>
      <c r="HT295" s="40"/>
      <c r="HU295" s="40"/>
      <c r="HV295" s="39"/>
      <c r="HW295" s="29"/>
      <c r="HX295" s="40"/>
      <c r="HY295" s="40"/>
      <c r="HZ295" s="39"/>
      <c r="IA295" s="29"/>
      <c r="IB295" s="40"/>
      <c r="IC295" s="40"/>
      <c r="ID295" s="39"/>
      <c r="IE295" s="29"/>
      <c r="IF295" s="40"/>
      <c r="IG295" s="40"/>
      <c r="IH295" s="39"/>
      <c r="II295" s="29"/>
      <c r="IJ295" s="40"/>
      <c r="IK295" s="40"/>
      <c r="IL295" s="39"/>
      <c r="IM295" s="29"/>
      <c r="IN295" s="40"/>
      <c r="IO295" s="40"/>
      <c r="IP295" s="39"/>
      <c r="IQ295" s="29"/>
      <c r="IR295" s="40"/>
      <c r="IS295" s="40"/>
      <c r="IT295" s="39"/>
      <c r="IU295" s="29"/>
    </row>
    <row r="296" s="11" customFormat="true" ht="12" hidden="false" customHeight="true" outlineLevel="0" collapsed="false">
      <c r="A296" s="16" t="s">
        <v>431</v>
      </c>
      <c r="B296" s="16" t="s">
        <v>430</v>
      </c>
      <c r="C296" s="17" t="n">
        <v>16.5</v>
      </c>
      <c r="D296" s="18" t="n">
        <v>15.5</v>
      </c>
      <c r="E296" s="19" t="n">
        <f aca="false">C296*2</f>
        <v>33</v>
      </c>
      <c r="F296" s="20"/>
    </row>
    <row r="297" s="11" customFormat="true" ht="12" hidden="false" customHeight="true" outlineLevel="0" collapsed="false">
      <c r="A297" s="16" t="s">
        <v>432</v>
      </c>
      <c r="B297" s="16" t="s">
        <v>430</v>
      </c>
      <c r="C297" s="17" t="n">
        <v>16.5</v>
      </c>
      <c r="D297" s="18" t="n">
        <v>15.5</v>
      </c>
      <c r="E297" s="19" t="n">
        <f aca="false">C297*2</f>
        <v>33</v>
      </c>
      <c r="F297" s="20"/>
    </row>
    <row r="298" s="11" customFormat="true" ht="12" hidden="false" customHeight="true" outlineLevel="0" collapsed="false">
      <c r="A298" s="28" t="s">
        <v>433</v>
      </c>
      <c r="B298" s="28" t="s">
        <v>434</v>
      </c>
      <c r="C298" s="17" t="n">
        <v>16.95</v>
      </c>
      <c r="D298" s="18" t="n">
        <v>14.95</v>
      </c>
      <c r="E298" s="19" t="n">
        <f aca="false">C298*2</f>
        <v>33.9</v>
      </c>
      <c r="F298" s="20"/>
    </row>
    <row r="299" s="11" customFormat="true" ht="12" hidden="false" customHeight="true" outlineLevel="0" collapsed="false">
      <c r="A299" s="28" t="s">
        <v>435</v>
      </c>
      <c r="B299" s="32" t="s">
        <v>436</v>
      </c>
      <c r="C299" s="17" t="n">
        <v>17.95</v>
      </c>
      <c r="D299" s="18" t="n">
        <v>15.95</v>
      </c>
      <c r="E299" s="19" t="n">
        <f aca="false">C299*2</f>
        <v>35.9</v>
      </c>
      <c r="F299" s="20"/>
    </row>
    <row r="300" s="11" customFormat="true" ht="12" hidden="false" customHeight="true" outlineLevel="0" collapsed="false">
      <c r="A300" s="41" t="s">
        <v>437</v>
      </c>
      <c r="B300" s="41" t="s">
        <v>438</v>
      </c>
      <c r="C300" s="17" t="n">
        <v>17.95</v>
      </c>
      <c r="D300" s="18" t="n">
        <v>15.95</v>
      </c>
      <c r="E300" s="19" t="n">
        <f aca="false">C300*2</f>
        <v>35.9</v>
      </c>
      <c r="F300" s="20"/>
    </row>
    <row r="301" s="11" customFormat="true" ht="12" hidden="false" customHeight="true" outlineLevel="0" collapsed="false">
      <c r="A301" s="28" t="s">
        <v>439</v>
      </c>
      <c r="B301" s="32" t="s">
        <v>440</v>
      </c>
      <c r="C301" s="17" t="n">
        <v>18.95</v>
      </c>
      <c r="D301" s="18" t="n">
        <v>16.95</v>
      </c>
      <c r="E301" s="19" t="n">
        <f aca="false">C301*2</f>
        <v>37.9</v>
      </c>
      <c r="F301" s="20"/>
    </row>
    <row r="302" s="20" customFormat="true" ht="12" hidden="false" customHeight="true" outlineLevel="0" collapsed="false">
      <c r="A302" s="28" t="s">
        <v>441</v>
      </c>
      <c r="B302" s="28" t="s">
        <v>442</v>
      </c>
      <c r="C302" s="17" t="n">
        <v>25</v>
      </c>
      <c r="D302" s="18" t="n">
        <v>23.5</v>
      </c>
      <c r="E302" s="19" t="n">
        <f aca="false">C302*2</f>
        <v>50</v>
      </c>
      <c r="G302" s="29"/>
      <c r="H302" s="39"/>
      <c r="I302" s="39"/>
      <c r="J302" s="39"/>
      <c r="K302" s="29"/>
      <c r="L302" s="39"/>
      <c r="M302" s="39"/>
      <c r="N302" s="39"/>
      <c r="O302" s="29"/>
      <c r="P302" s="39"/>
      <c r="Q302" s="39"/>
      <c r="R302" s="39"/>
      <c r="S302" s="29"/>
      <c r="T302" s="39"/>
      <c r="U302" s="39"/>
      <c r="V302" s="39"/>
      <c r="W302" s="29"/>
      <c r="X302" s="39"/>
      <c r="Y302" s="39"/>
      <c r="Z302" s="39"/>
      <c r="AA302" s="29"/>
      <c r="AB302" s="39"/>
      <c r="AC302" s="39"/>
      <c r="AD302" s="39"/>
      <c r="AE302" s="29"/>
      <c r="AF302" s="39"/>
      <c r="AG302" s="39"/>
      <c r="AH302" s="39"/>
      <c r="AI302" s="29"/>
      <c r="AJ302" s="39"/>
      <c r="AK302" s="39"/>
      <c r="AL302" s="39"/>
      <c r="AM302" s="29"/>
      <c r="AN302" s="39"/>
      <c r="AO302" s="39"/>
      <c r="AP302" s="39"/>
      <c r="AQ302" s="29"/>
      <c r="AR302" s="39"/>
      <c r="AS302" s="39"/>
      <c r="AT302" s="39"/>
      <c r="AU302" s="29"/>
      <c r="AV302" s="39"/>
      <c r="AW302" s="39"/>
      <c r="AX302" s="39"/>
      <c r="AY302" s="29"/>
      <c r="AZ302" s="39"/>
      <c r="BA302" s="39"/>
      <c r="BB302" s="39"/>
      <c r="BC302" s="29"/>
      <c r="BD302" s="39"/>
      <c r="BE302" s="39"/>
      <c r="BF302" s="39"/>
      <c r="BG302" s="29"/>
      <c r="BH302" s="39"/>
      <c r="BI302" s="39"/>
      <c r="BJ302" s="39"/>
      <c r="BK302" s="29"/>
      <c r="BL302" s="39"/>
      <c r="BM302" s="39"/>
      <c r="BN302" s="39"/>
      <c r="BO302" s="29"/>
      <c r="BP302" s="39"/>
      <c r="BQ302" s="39"/>
      <c r="BR302" s="39"/>
      <c r="BS302" s="29"/>
      <c r="BT302" s="39"/>
      <c r="BU302" s="39"/>
      <c r="BV302" s="39"/>
      <c r="BW302" s="29"/>
      <c r="BX302" s="39"/>
      <c r="BY302" s="39"/>
      <c r="BZ302" s="39"/>
      <c r="CA302" s="29"/>
      <c r="CB302" s="39"/>
      <c r="CC302" s="39"/>
      <c r="CD302" s="39"/>
      <c r="CE302" s="29"/>
      <c r="CF302" s="39"/>
      <c r="CG302" s="39"/>
      <c r="CH302" s="39"/>
      <c r="CI302" s="29"/>
      <c r="CJ302" s="39"/>
      <c r="CK302" s="39"/>
      <c r="CL302" s="39"/>
      <c r="CM302" s="29"/>
      <c r="CN302" s="39"/>
      <c r="CO302" s="39"/>
      <c r="CP302" s="39"/>
      <c r="CQ302" s="29"/>
      <c r="CR302" s="39"/>
      <c r="CS302" s="39"/>
      <c r="CT302" s="39"/>
      <c r="CU302" s="29"/>
      <c r="CV302" s="39"/>
      <c r="CW302" s="39"/>
      <c r="CX302" s="39"/>
      <c r="CY302" s="29"/>
      <c r="CZ302" s="39"/>
      <c r="DA302" s="39"/>
      <c r="DB302" s="39"/>
      <c r="DC302" s="29"/>
      <c r="DD302" s="39"/>
      <c r="DE302" s="39"/>
      <c r="DF302" s="39"/>
      <c r="DG302" s="29"/>
      <c r="DH302" s="39"/>
      <c r="DI302" s="39"/>
      <c r="DJ302" s="39"/>
      <c r="DK302" s="29"/>
      <c r="DL302" s="39"/>
      <c r="DM302" s="39"/>
      <c r="DN302" s="39"/>
      <c r="DO302" s="29"/>
      <c r="DP302" s="39"/>
      <c r="DQ302" s="39"/>
      <c r="DR302" s="39"/>
      <c r="DS302" s="29"/>
      <c r="DT302" s="39"/>
      <c r="DU302" s="39"/>
      <c r="DV302" s="39"/>
      <c r="DW302" s="29"/>
      <c r="DX302" s="39"/>
      <c r="DY302" s="39"/>
      <c r="DZ302" s="39"/>
      <c r="EA302" s="29"/>
      <c r="EB302" s="39"/>
      <c r="EC302" s="39"/>
      <c r="ED302" s="39"/>
      <c r="EE302" s="29"/>
      <c r="EF302" s="39"/>
      <c r="EG302" s="39"/>
      <c r="EH302" s="39"/>
      <c r="EI302" s="29"/>
      <c r="EJ302" s="39"/>
      <c r="EK302" s="39"/>
      <c r="EL302" s="39"/>
      <c r="EM302" s="29"/>
      <c r="EN302" s="39"/>
      <c r="EO302" s="39"/>
      <c r="EP302" s="39"/>
      <c r="EQ302" s="29"/>
      <c r="ER302" s="39"/>
      <c r="ES302" s="39"/>
      <c r="ET302" s="39"/>
      <c r="EU302" s="29"/>
      <c r="EV302" s="39"/>
      <c r="EW302" s="39"/>
      <c r="EX302" s="39"/>
      <c r="EY302" s="29"/>
      <c r="EZ302" s="39"/>
      <c r="FA302" s="39"/>
      <c r="FB302" s="39"/>
      <c r="FC302" s="29"/>
      <c r="FD302" s="39"/>
      <c r="FE302" s="39"/>
      <c r="FF302" s="39"/>
      <c r="FG302" s="29"/>
      <c r="FH302" s="39"/>
      <c r="FI302" s="39"/>
      <c r="FJ302" s="39"/>
      <c r="FK302" s="29"/>
      <c r="FL302" s="39"/>
      <c r="FM302" s="39"/>
      <c r="FN302" s="39"/>
      <c r="FO302" s="29"/>
      <c r="FP302" s="39"/>
      <c r="FQ302" s="39"/>
      <c r="FR302" s="39"/>
      <c r="FS302" s="29"/>
      <c r="FT302" s="39"/>
      <c r="FU302" s="39"/>
      <c r="FV302" s="39"/>
      <c r="FW302" s="29"/>
      <c r="FX302" s="39"/>
      <c r="FY302" s="39"/>
      <c r="FZ302" s="39"/>
      <c r="GA302" s="29"/>
      <c r="GB302" s="39"/>
      <c r="GC302" s="39"/>
      <c r="GD302" s="39"/>
      <c r="GE302" s="29"/>
      <c r="GF302" s="39"/>
      <c r="GG302" s="39"/>
      <c r="GH302" s="39"/>
      <c r="GI302" s="29"/>
      <c r="GJ302" s="39"/>
      <c r="GK302" s="39"/>
      <c r="GL302" s="39"/>
      <c r="GM302" s="29"/>
      <c r="GN302" s="39"/>
      <c r="GO302" s="39"/>
      <c r="GP302" s="39"/>
      <c r="GQ302" s="29"/>
      <c r="GR302" s="39"/>
      <c r="GS302" s="39"/>
      <c r="GT302" s="39"/>
      <c r="GU302" s="29"/>
      <c r="GV302" s="39"/>
      <c r="GW302" s="39"/>
      <c r="GX302" s="39"/>
      <c r="GY302" s="29"/>
      <c r="GZ302" s="39"/>
      <c r="HA302" s="39"/>
      <c r="HB302" s="39"/>
      <c r="HC302" s="29"/>
      <c r="HD302" s="39"/>
      <c r="HE302" s="39"/>
      <c r="HF302" s="39"/>
      <c r="HG302" s="29"/>
      <c r="HH302" s="39"/>
      <c r="HI302" s="39"/>
      <c r="HJ302" s="39"/>
      <c r="HK302" s="29"/>
      <c r="HL302" s="39"/>
      <c r="HM302" s="39"/>
      <c r="HN302" s="39"/>
      <c r="HO302" s="29"/>
      <c r="HP302" s="39"/>
      <c r="HQ302" s="39"/>
      <c r="HR302" s="39"/>
      <c r="HS302" s="29"/>
      <c r="HT302" s="39"/>
      <c r="HU302" s="39"/>
      <c r="HV302" s="39"/>
      <c r="HW302" s="29"/>
      <c r="HX302" s="39"/>
      <c r="HY302" s="39"/>
      <c r="HZ302" s="39"/>
      <c r="IA302" s="29"/>
      <c r="IB302" s="39"/>
      <c r="IC302" s="39"/>
      <c r="ID302" s="39"/>
      <c r="IE302" s="29"/>
      <c r="IF302" s="39"/>
      <c r="IG302" s="39"/>
      <c r="IH302" s="39"/>
      <c r="II302" s="29"/>
      <c r="IJ302" s="39"/>
      <c r="IK302" s="39"/>
      <c r="IL302" s="39"/>
      <c r="IM302" s="29"/>
      <c r="IN302" s="39"/>
      <c r="IO302" s="39"/>
      <c r="IP302" s="39"/>
      <c r="IQ302" s="29"/>
      <c r="IR302" s="39"/>
      <c r="IS302" s="39"/>
      <c r="IT302" s="39"/>
      <c r="IU302" s="29"/>
    </row>
    <row r="303" s="20" customFormat="true" ht="12" hidden="false" customHeight="true" outlineLevel="0" collapsed="false">
      <c r="A303" s="28" t="s">
        <v>443</v>
      </c>
      <c r="B303" s="28" t="s">
        <v>442</v>
      </c>
      <c r="C303" s="17" t="n">
        <v>25</v>
      </c>
      <c r="D303" s="18" t="n">
        <v>23.5</v>
      </c>
      <c r="E303" s="19" t="n">
        <f aca="false">C303*2</f>
        <v>50</v>
      </c>
      <c r="G303" s="29"/>
      <c r="H303" s="39"/>
      <c r="I303" s="39"/>
      <c r="J303" s="39"/>
      <c r="K303" s="29"/>
      <c r="L303" s="39"/>
      <c r="M303" s="39"/>
      <c r="N303" s="39"/>
      <c r="O303" s="29"/>
      <c r="P303" s="39"/>
      <c r="Q303" s="39"/>
      <c r="R303" s="39"/>
      <c r="S303" s="29"/>
      <c r="T303" s="39"/>
      <c r="U303" s="39"/>
      <c r="V303" s="39"/>
      <c r="W303" s="29"/>
      <c r="X303" s="39"/>
      <c r="Y303" s="39"/>
      <c r="Z303" s="39"/>
      <c r="AA303" s="29"/>
      <c r="AB303" s="39"/>
      <c r="AC303" s="39"/>
      <c r="AD303" s="39"/>
      <c r="AE303" s="29"/>
      <c r="AF303" s="39"/>
      <c r="AG303" s="39"/>
      <c r="AH303" s="39"/>
      <c r="AI303" s="29"/>
      <c r="AJ303" s="39"/>
      <c r="AK303" s="39"/>
      <c r="AL303" s="39"/>
      <c r="AM303" s="29"/>
      <c r="AN303" s="39"/>
      <c r="AO303" s="39"/>
      <c r="AP303" s="39"/>
      <c r="AQ303" s="29"/>
      <c r="AR303" s="39"/>
      <c r="AS303" s="39"/>
      <c r="AT303" s="39"/>
      <c r="AU303" s="29"/>
      <c r="AV303" s="39"/>
      <c r="AW303" s="39"/>
      <c r="AX303" s="39"/>
      <c r="AY303" s="29"/>
      <c r="AZ303" s="39"/>
      <c r="BA303" s="39"/>
      <c r="BB303" s="39"/>
      <c r="BC303" s="29"/>
      <c r="BD303" s="39"/>
      <c r="BE303" s="39"/>
      <c r="BF303" s="39"/>
      <c r="BG303" s="29"/>
      <c r="BH303" s="39"/>
      <c r="BI303" s="39"/>
      <c r="BJ303" s="39"/>
      <c r="BK303" s="29"/>
      <c r="BL303" s="39"/>
      <c r="BM303" s="39"/>
      <c r="BN303" s="39"/>
      <c r="BO303" s="29"/>
      <c r="BP303" s="39"/>
      <c r="BQ303" s="39"/>
      <c r="BR303" s="39"/>
      <c r="BS303" s="29"/>
      <c r="BT303" s="39"/>
      <c r="BU303" s="39"/>
      <c r="BV303" s="39"/>
      <c r="BW303" s="29"/>
      <c r="BX303" s="39"/>
      <c r="BY303" s="39"/>
      <c r="BZ303" s="39"/>
      <c r="CA303" s="29"/>
      <c r="CB303" s="39"/>
      <c r="CC303" s="39"/>
      <c r="CD303" s="39"/>
      <c r="CE303" s="29"/>
      <c r="CF303" s="39"/>
      <c r="CG303" s="39"/>
      <c r="CH303" s="39"/>
      <c r="CI303" s="29"/>
      <c r="CJ303" s="39"/>
      <c r="CK303" s="39"/>
      <c r="CL303" s="39"/>
      <c r="CM303" s="29"/>
      <c r="CN303" s="39"/>
      <c r="CO303" s="39"/>
      <c r="CP303" s="39"/>
      <c r="CQ303" s="29"/>
      <c r="CR303" s="39"/>
      <c r="CS303" s="39"/>
      <c r="CT303" s="39"/>
      <c r="CU303" s="29"/>
      <c r="CV303" s="39"/>
      <c r="CW303" s="39"/>
      <c r="CX303" s="39"/>
      <c r="CY303" s="29"/>
      <c r="CZ303" s="39"/>
      <c r="DA303" s="39"/>
      <c r="DB303" s="39"/>
      <c r="DC303" s="29"/>
      <c r="DD303" s="39"/>
      <c r="DE303" s="39"/>
      <c r="DF303" s="39"/>
      <c r="DG303" s="29"/>
      <c r="DH303" s="39"/>
      <c r="DI303" s="39"/>
      <c r="DJ303" s="39"/>
      <c r="DK303" s="29"/>
      <c r="DL303" s="39"/>
      <c r="DM303" s="39"/>
      <c r="DN303" s="39"/>
      <c r="DO303" s="29"/>
      <c r="DP303" s="39"/>
      <c r="DQ303" s="39"/>
      <c r="DR303" s="39"/>
      <c r="DS303" s="29"/>
      <c r="DT303" s="39"/>
      <c r="DU303" s="39"/>
      <c r="DV303" s="39"/>
      <c r="DW303" s="29"/>
      <c r="DX303" s="39"/>
      <c r="DY303" s="39"/>
      <c r="DZ303" s="39"/>
      <c r="EA303" s="29"/>
      <c r="EB303" s="39"/>
      <c r="EC303" s="39"/>
      <c r="ED303" s="39"/>
      <c r="EE303" s="29"/>
      <c r="EF303" s="39"/>
      <c r="EG303" s="39"/>
      <c r="EH303" s="39"/>
      <c r="EI303" s="29"/>
      <c r="EJ303" s="39"/>
      <c r="EK303" s="39"/>
      <c r="EL303" s="39"/>
      <c r="EM303" s="29"/>
      <c r="EN303" s="39"/>
      <c r="EO303" s="39"/>
      <c r="EP303" s="39"/>
      <c r="EQ303" s="29"/>
      <c r="ER303" s="39"/>
      <c r="ES303" s="39"/>
      <c r="ET303" s="39"/>
      <c r="EU303" s="29"/>
      <c r="EV303" s="39"/>
      <c r="EW303" s="39"/>
      <c r="EX303" s="39"/>
      <c r="EY303" s="29"/>
      <c r="EZ303" s="39"/>
      <c r="FA303" s="39"/>
      <c r="FB303" s="39"/>
      <c r="FC303" s="29"/>
      <c r="FD303" s="39"/>
      <c r="FE303" s="39"/>
      <c r="FF303" s="39"/>
      <c r="FG303" s="29"/>
      <c r="FH303" s="39"/>
      <c r="FI303" s="39"/>
      <c r="FJ303" s="39"/>
      <c r="FK303" s="29"/>
      <c r="FL303" s="39"/>
      <c r="FM303" s="39"/>
      <c r="FN303" s="39"/>
      <c r="FO303" s="29"/>
      <c r="FP303" s="39"/>
      <c r="FQ303" s="39"/>
      <c r="FR303" s="39"/>
      <c r="FS303" s="29"/>
      <c r="FT303" s="39"/>
      <c r="FU303" s="39"/>
      <c r="FV303" s="39"/>
      <c r="FW303" s="29"/>
      <c r="FX303" s="39"/>
      <c r="FY303" s="39"/>
      <c r="FZ303" s="39"/>
      <c r="GA303" s="29"/>
      <c r="GB303" s="39"/>
      <c r="GC303" s="39"/>
      <c r="GD303" s="39"/>
      <c r="GE303" s="29"/>
      <c r="GF303" s="39"/>
      <c r="GG303" s="39"/>
      <c r="GH303" s="39"/>
      <c r="GI303" s="29"/>
      <c r="GJ303" s="39"/>
      <c r="GK303" s="39"/>
      <c r="GL303" s="39"/>
      <c r="GM303" s="29"/>
      <c r="GN303" s="39"/>
      <c r="GO303" s="39"/>
      <c r="GP303" s="39"/>
      <c r="GQ303" s="29"/>
      <c r="GR303" s="39"/>
      <c r="GS303" s="39"/>
      <c r="GT303" s="39"/>
      <c r="GU303" s="29"/>
      <c r="GV303" s="39"/>
      <c r="GW303" s="39"/>
      <c r="GX303" s="39"/>
      <c r="GY303" s="29"/>
      <c r="GZ303" s="39"/>
      <c r="HA303" s="39"/>
      <c r="HB303" s="39"/>
      <c r="HC303" s="29"/>
      <c r="HD303" s="39"/>
      <c r="HE303" s="39"/>
      <c r="HF303" s="39"/>
      <c r="HG303" s="29"/>
      <c r="HH303" s="39"/>
      <c r="HI303" s="39"/>
      <c r="HJ303" s="39"/>
      <c r="HK303" s="29"/>
      <c r="HL303" s="39"/>
      <c r="HM303" s="39"/>
      <c r="HN303" s="39"/>
      <c r="HO303" s="29"/>
      <c r="HP303" s="39"/>
      <c r="HQ303" s="39"/>
      <c r="HR303" s="39"/>
      <c r="HS303" s="29"/>
      <c r="HT303" s="39"/>
      <c r="HU303" s="39"/>
      <c r="HV303" s="39"/>
      <c r="HW303" s="29"/>
      <c r="HX303" s="39"/>
      <c r="HY303" s="39"/>
      <c r="HZ303" s="39"/>
      <c r="IA303" s="29"/>
      <c r="IB303" s="39"/>
      <c r="IC303" s="39"/>
      <c r="ID303" s="39"/>
      <c r="IE303" s="29"/>
      <c r="IF303" s="39"/>
      <c r="IG303" s="39"/>
      <c r="IH303" s="39"/>
      <c r="II303" s="29"/>
      <c r="IJ303" s="39"/>
      <c r="IK303" s="39"/>
      <c r="IL303" s="39"/>
      <c r="IM303" s="29"/>
      <c r="IN303" s="39"/>
      <c r="IO303" s="39"/>
      <c r="IP303" s="39"/>
      <c r="IQ303" s="29"/>
      <c r="IR303" s="39"/>
      <c r="IS303" s="39"/>
      <c r="IT303" s="39"/>
      <c r="IU303" s="29"/>
    </row>
    <row r="304" s="11" customFormat="true" ht="12" hidden="false" customHeight="true" outlineLevel="0" collapsed="false">
      <c r="A304" s="32" t="s">
        <v>444</v>
      </c>
      <c r="B304" s="32" t="s">
        <v>445</v>
      </c>
      <c r="C304" s="17" t="n">
        <v>30</v>
      </c>
      <c r="D304" s="18" t="n">
        <v>28</v>
      </c>
      <c r="E304" s="19" t="n">
        <f aca="false">C304*2</f>
        <v>60</v>
      </c>
      <c r="F304" s="20"/>
    </row>
    <row r="305" s="40" customFormat="true" ht="12" hidden="false" customHeight="true" outlineLevel="0" collapsed="false">
      <c r="A305" s="32" t="s">
        <v>446</v>
      </c>
      <c r="B305" s="32" t="s">
        <v>447</v>
      </c>
      <c r="C305" s="17" t="n">
        <v>85</v>
      </c>
      <c r="D305" s="18" t="n">
        <v>68</v>
      </c>
      <c r="E305" s="19" t="n">
        <v>11.9</v>
      </c>
      <c r="F305" s="29"/>
    </row>
    <row r="306" s="40" customFormat="true" ht="12" hidden="false" customHeight="true" outlineLevel="0" collapsed="false">
      <c r="A306" s="28" t="s">
        <v>448</v>
      </c>
      <c r="B306" s="28" t="s">
        <v>449</v>
      </c>
      <c r="C306" s="17" t="n">
        <v>150</v>
      </c>
      <c r="D306" s="18" t="n">
        <v>145</v>
      </c>
      <c r="E306" s="19" t="n">
        <v>14</v>
      </c>
      <c r="F306" s="29"/>
    </row>
    <row r="307" s="11" customFormat="true" ht="12" hidden="false" customHeight="true" outlineLevel="0" collapsed="false">
      <c r="A307" s="32" t="s">
        <v>450</v>
      </c>
      <c r="B307" s="32" t="s">
        <v>451</v>
      </c>
      <c r="C307" s="17" t="n">
        <v>160</v>
      </c>
      <c r="D307" s="18" t="n">
        <v>157</v>
      </c>
      <c r="E307" s="19" t="n">
        <v>160</v>
      </c>
      <c r="F307" s="20"/>
    </row>
    <row r="308" s="11" customFormat="true" ht="12" hidden="false" customHeight="true" outlineLevel="0" collapsed="false">
      <c r="A308" s="32" t="s">
        <v>452</v>
      </c>
      <c r="B308" s="32" t="s">
        <v>453</v>
      </c>
      <c r="C308" s="17" t="n">
        <v>192</v>
      </c>
      <c r="D308" s="18" t="n">
        <v>188</v>
      </c>
      <c r="E308" s="19" t="n">
        <v>192</v>
      </c>
      <c r="F30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5:07:10Z</dcterms:created>
  <dc:creator>Keith</dc:creator>
  <dc:description/>
  <dc:language>en-US</dc:language>
  <cp:lastModifiedBy>Keith Taub</cp:lastModifiedBy>
  <cp:lastPrinted>2025-03-17T18:20:47Z</cp:lastPrinted>
  <dcterms:modified xsi:type="dcterms:W3CDTF">2025-03-17T18:25:46Z</dcterms:modified>
  <cp:revision>0</cp:revision>
  <dc:subject/>
  <dc:title/>
</cp:coreProperties>
</file>