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477">
  <si>
    <t xml:space="preserve">Small &amp; Travel Size Humidors</t>
  </si>
  <si>
    <t xml:space="preserve">Reg Price</t>
  </si>
  <si>
    <t xml:space="preserve">IPCPR Price</t>
  </si>
  <si>
    <t xml:space="preserve">Retail</t>
  </si>
  <si>
    <t xml:space="preserve">CHATU</t>
  </si>
  <si>
    <t xml:space="preserve">Chateau</t>
  </si>
  <si>
    <t xml:space="preserve">20 Count Cherry, Burl or Black Humidor w/ Humidifier</t>
  </si>
  <si>
    <t xml:space="preserve">$        5.95/20+</t>
  </si>
  <si>
    <t xml:space="preserve">CHATUG</t>
  </si>
  <si>
    <t xml:space="preserve">Chateau Glasstop</t>
  </si>
  <si>
    <t xml:space="preserve">20 Count Cherry or Black Glasstop Humidor w/ Humidifier</t>
  </si>
  <si>
    <t xml:space="preserve">$        7.95/20+</t>
  </si>
  <si>
    <t xml:space="preserve">CCT5</t>
  </si>
  <si>
    <t xml:space="preserve">Cigar Caddy 5</t>
  </si>
  <si>
    <t xml:space="preserve">5 Ct. (Black) Plastic Travel Humidor Water &amp; Crush Resistant</t>
  </si>
  <si>
    <t xml:space="preserve">CCT10</t>
  </si>
  <si>
    <t xml:space="preserve">Cigar Caddy 10</t>
  </si>
  <si>
    <t xml:space="preserve">10 Ct. (Black) Plastic Travel Humidor Water &amp; Crush Resistant</t>
  </si>
  <si>
    <t xml:space="preserve">CCT15</t>
  </si>
  <si>
    <t xml:space="preserve">Cigar Caddy 15</t>
  </si>
  <si>
    <t xml:space="preserve">15 Ct. (Black) Plastic Travel Humidor Water &amp; Crush Resistant</t>
  </si>
  <si>
    <t xml:space="preserve">CCT40</t>
  </si>
  <si>
    <t xml:space="preserve">Cigar Caddy 40</t>
  </si>
  <si>
    <t xml:space="preserve">40 Ct. (Black) Plastic Travel Humidor Water &amp; Crush Resistant</t>
  </si>
  <si>
    <t xml:space="preserve">CCT5/O</t>
  </si>
  <si>
    <t xml:space="preserve">5 Ct. (Blaze Orange) Rubber Coated Plastic Travel Humidor</t>
  </si>
  <si>
    <t xml:space="preserve">CCT15/O</t>
  </si>
  <si>
    <t xml:space="preserve">15 Ct. (Blaze Orange) Rubber Coated Plastic Travel Humidor</t>
  </si>
  <si>
    <t xml:space="preserve">CCT5/C</t>
  </si>
  <si>
    <t xml:space="preserve">5 Ct. (Camouflage) Plastic Travl Humidor Water/Crush Resist</t>
  </si>
  <si>
    <t xml:space="preserve">CCT15/C</t>
  </si>
  <si>
    <t xml:space="preserve">15 Ct. (Camouflage) Plastic Travl Humidor Water/Crush Resist</t>
  </si>
  <si>
    <t xml:space="preserve">CHLT</t>
  </si>
  <si>
    <t xml:space="preserve">Chalet</t>
  </si>
  <si>
    <t xml:space="preserve">25-50 Ct Cherry or Black Humidor w/ Humidifier &amp; Hygrom.</t>
  </si>
  <si>
    <t xml:space="preserve">CHRDY</t>
  </si>
  <si>
    <t xml:space="preserve">Chardonnay</t>
  </si>
  <si>
    <t xml:space="preserve">25-50 Ct Dark Authentic Walnut Humidor w/ Humidifier &amp; Hygrometer</t>
  </si>
  <si>
    <t xml:space="preserve">CHLTG</t>
  </si>
  <si>
    <t xml:space="preserve">Chalet Glasstop</t>
  </si>
  <si>
    <t xml:space="preserve">25-50 Ct Cherry or Blck Glass Top w/ Humidifier &amp; Ext. Hygro</t>
  </si>
  <si>
    <t xml:space="preserve">DUKE</t>
  </si>
  <si>
    <t xml:space="preserve">Duke</t>
  </si>
  <si>
    <t xml:space="preserve">25-50 Count Routed Edge Cigar Humidor</t>
  </si>
  <si>
    <t xml:space="preserve">BLVUE</t>
  </si>
  <si>
    <t xml:space="preserve">Bellevue</t>
  </si>
  <si>
    <t xml:space="preserve">25 Count Dark Walnut Lacquer Cigar Humidor</t>
  </si>
  <si>
    <t xml:space="preserve">DIPLMT</t>
  </si>
  <si>
    <t xml:space="preserve">Diplomat</t>
  </si>
  <si>
    <t xml:space="preserve">25-50 Count Cherry Humidor Gift Set</t>
  </si>
  <si>
    <t xml:space="preserve">SOVRN</t>
  </si>
  <si>
    <t xml:space="preserve">Sovereign</t>
  </si>
  <si>
    <t xml:space="preserve">50 Ct. 2-Tone Cherry &amp; Rosewood Humidor Set w/ Ashtray</t>
  </si>
  <si>
    <t xml:space="preserve">FLORNC</t>
  </si>
  <si>
    <t xml:space="preserve">Florence</t>
  </si>
  <si>
    <t xml:space="preserve">10 Ct Black Leather Travel Humidor w/ Chrome Buckle</t>
  </si>
  <si>
    <t xml:space="preserve">AGST</t>
  </si>
  <si>
    <t xml:space="preserve">Augustus</t>
  </si>
  <si>
    <t xml:space="preserve">20 Ct Black Leather Traveler w/Gold Buckles &amp; Red Stitching</t>
  </si>
  <si>
    <t xml:space="preserve">NVLST</t>
  </si>
  <si>
    <t xml:space="preserve">Novelist</t>
  </si>
  <si>
    <t xml:space="preserve">5-10 Ct Leather Book Travel Humidor w/ Cutter, Humidifier &amp; Hygro.</t>
  </si>
  <si>
    <t xml:space="preserve">MARQ</t>
  </si>
  <si>
    <t xml:space="preserve">Marquis</t>
  </si>
  <si>
    <t xml:space="preserve">20 Ct. Black Leather Travel Humidor w/ External Digital Hyg</t>
  </si>
  <si>
    <t xml:space="preserve">ALG</t>
  </si>
  <si>
    <t xml:space="preserve">Alligator</t>
  </si>
  <si>
    <t xml:space="preserve">20 Ct. Brwn or Blk Leather Gift Set w/ Matching Accessories</t>
  </si>
  <si>
    <t xml:space="preserve">ADSN</t>
  </si>
  <si>
    <t xml:space="preserve">Addison</t>
  </si>
  <si>
    <t xml:space="preserve">40 Ct Walnut Burl Gloss Finish w/Arc Top &amp; Beveled Glass</t>
  </si>
  <si>
    <t xml:space="preserve">Desktop Humidors (Medium)</t>
  </si>
  <si>
    <t xml:space="preserve">EXCTV</t>
  </si>
  <si>
    <t xml:space="preserve">Executive</t>
  </si>
  <si>
    <t xml:space="preserve">50-75 Count Cherry Cigar Humidor</t>
  </si>
  <si>
    <t xml:space="preserve">BRKLY</t>
  </si>
  <si>
    <t xml:space="preserve">Berkeley </t>
  </si>
  <si>
    <t xml:space="preserve">100 Ct. Humidor w/ Glass Top &amp; External Hygrometer</t>
  </si>
  <si>
    <t xml:space="preserve">ONYX</t>
  </si>
  <si>
    <t xml:space="preserve">Onyx</t>
  </si>
  <si>
    <t xml:space="preserve">50 Ct. High Gloss Black Humidor w/ Polished Hardware</t>
  </si>
  <si>
    <t xml:space="preserve">MNTC</t>
  </si>
  <si>
    <t xml:space="preserve">Monte Carlo</t>
  </si>
  <si>
    <t xml:space="preserve">120 Count Cherry Humidor w/ Tray Lock &amp; Handles</t>
  </si>
  <si>
    <t xml:space="preserve">DVPT</t>
  </si>
  <si>
    <t xml:space="preserve">Davenport</t>
  </si>
  <si>
    <t xml:space="preserve">50 Ct. Ebony Humidor Gift Set w/ Matching Accessories</t>
  </si>
  <si>
    <t xml:space="preserve">BRKLY/D</t>
  </si>
  <si>
    <t xml:space="preserve">Berkeley Digital</t>
  </si>
  <si>
    <t xml:space="preserve">100 Ct. Humidor w/ Glass Top &amp; External Digital Hygrometer</t>
  </si>
  <si>
    <t xml:space="preserve">DLTN</t>
  </si>
  <si>
    <t xml:space="preserve">Dalton</t>
  </si>
  <si>
    <t xml:space="preserve">120 Ct. Walnut Humidor w/ Tray &amp; Raised Frame Glasstop</t>
  </si>
  <si>
    <t xml:space="preserve">DLNO</t>
  </si>
  <si>
    <t xml:space="preserve">Delano</t>
  </si>
  <si>
    <t xml:space="preserve">100 Ct. Black Humidor with UV Glass</t>
  </si>
  <si>
    <t xml:space="preserve">BRKLY2</t>
  </si>
  <si>
    <t xml:space="preserve">Berkeley II</t>
  </si>
  <si>
    <t xml:space="preserve">100 Ct. 2-Tone High Gloss Glass Top &amp; External Black Hygro</t>
  </si>
  <si>
    <t xml:space="preserve">RGNT</t>
  </si>
  <si>
    <t xml:space="preserve">Regent</t>
  </si>
  <si>
    <t xml:space="preserve">75 Ct. Dark Mahogany Glass Top Humidor w/ 3 Drawers</t>
  </si>
  <si>
    <t xml:space="preserve">AMB</t>
  </si>
  <si>
    <t xml:space="preserve">Ambassador</t>
  </si>
  <si>
    <t xml:space="preserve">100 Count Beveled Glass Top Humidor w/ External Hygro</t>
  </si>
  <si>
    <t xml:space="preserve">CESR</t>
  </si>
  <si>
    <t xml:space="preserve">Caesar</t>
  </si>
  <si>
    <t xml:space="preserve">50 Count Antique Cigar Humidor</t>
  </si>
  <si>
    <t xml:space="preserve">VLNCA</t>
  </si>
  <si>
    <t xml:space="preserve">Valencia</t>
  </si>
  <si>
    <t xml:space="preserve">120 Ct. Lacquer Humidor w/ Beveled Glass</t>
  </si>
  <si>
    <t xml:space="preserve">NAPLI</t>
  </si>
  <si>
    <t xml:space="preserve">Napoli</t>
  </si>
  <si>
    <t xml:space="preserve">75 Count High Gloss Walnut Burl Finish w/ Arched Top</t>
  </si>
  <si>
    <t xml:space="preserve">BRDW</t>
  </si>
  <si>
    <t xml:space="preserve">Broadway</t>
  </si>
  <si>
    <t xml:space="preserve">150 Count High Gloss Lacquer Humidor w/ Arched Top</t>
  </si>
  <si>
    <t xml:space="preserve">VLNCA/D</t>
  </si>
  <si>
    <t xml:space="preserve">Valencia Digital</t>
  </si>
  <si>
    <t xml:space="preserve">120 Ct. Lacquer Humidor w/ Beveled Glass &amp; Ext. Digital Hygro</t>
  </si>
  <si>
    <t xml:space="preserve">PTFNO</t>
  </si>
  <si>
    <t xml:space="preserve">Portofino</t>
  </si>
  <si>
    <t xml:space="preserve">120 Ct. Tinted Glass Humidor w/ Ext Digital Needle &amp; Numeric Disp.</t>
  </si>
  <si>
    <t xml:space="preserve">STSON</t>
  </si>
  <si>
    <t xml:space="preserve">Stetson</t>
  </si>
  <si>
    <t xml:space="preserve">150 Ct. High Gloss Humidor w/ Tray &amp; Tobacco Leaf Inlay</t>
  </si>
  <si>
    <t xml:space="preserve">PRB</t>
  </si>
  <si>
    <t xml:space="preserve">Princeton Bubinga</t>
  </si>
  <si>
    <t xml:space="preserve">130 Ct. Lacquer Bubinga Finish w/Tray &amp; Polished Hardware</t>
  </si>
  <si>
    <t xml:space="preserve">PRE</t>
  </si>
  <si>
    <t xml:space="preserve">Princeton Ebony</t>
  </si>
  <si>
    <t xml:space="preserve">130 Ct. Lacquer Ebony Finish w/Tray &amp; Polished Hardware</t>
  </si>
  <si>
    <t xml:space="preserve">CHB</t>
  </si>
  <si>
    <t xml:space="preserve">Chamberlain</t>
  </si>
  <si>
    <t xml:space="preserve">75 Ct. Chry Ebony Lacquer Gift Set Crystal Ashtray &amp; Dig Hygro</t>
  </si>
  <si>
    <t xml:space="preserve">BRYN</t>
  </si>
  <si>
    <t xml:space="preserve">Brynmor</t>
  </si>
  <si>
    <t xml:space="preserve">120 Ct. Black Lacquer Finish w/ Tray &amp; Polished Hardware</t>
  </si>
  <si>
    <t xml:space="preserve">DKTA</t>
  </si>
  <si>
    <t xml:space="preserve">Dakota</t>
  </si>
  <si>
    <t xml:space="preserve">120 Ct. Full Black Humidor w/ Scissors &amp; Polished Hardware</t>
  </si>
  <si>
    <r>
      <rPr>
        <b val="true"/>
        <sz val="12"/>
        <rFont val="Arial"/>
        <family val="2"/>
      </rPr>
      <t xml:space="preserve">Large Desktop &amp; End Table Humidors</t>
    </r>
    <r>
      <rPr>
        <sz val="12"/>
        <rFont val="Arial"/>
        <family val="2"/>
      </rPr>
      <t xml:space="preserve"> </t>
    </r>
  </si>
  <si>
    <t xml:space="preserve">MTG</t>
  </si>
  <si>
    <t xml:space="preserve">Montgomery</t>
  </si>
  <si>
    <t xml:space="preserve">150 Ct. Lacquer Studded Chest w/Tray &amp; Polished Hardware</t>
  </si>
  <si>
    <t xml:space="preserve">LNDMK</t>
  </si>
  <si>
    <t xml:space="preserve">Landmark</t>
  </si>
  <si>
    <t xml:space="preserve">300 Ct. High Gloss Lacquer Cherry Humidor w/ Drawers</t>
  </si>
  <si>
    <t xml:space="preserve">WCHST</t>
  </si>
  <si>
    <t xml:space="preserve">Winchester</t>
  </si>
  <si>
    <t xml:space="preserve">180 Ct. Authentic Lacquered Apple Wood w/ Slotted Divider System</t>
  </si>
  <si>
    <t xml:space="preserve">SLVDR</t>
  </si>
  <si>
    <t xml:space="preserve">Salvador</t>
  </si>
  <si>
    <t xml:space="preserve">250 Ct. Lacquer Finish w/ Dual Trays &amp; Silver Polished Feet</t>
  </si>
  <si>
    <t xml:space="preserve">CHNL</t>
  </si>
  <si>
    <t xml:space="preserve">Chancellor</t>
  </si>
  <si>
    <t xml:space="preserve">300 Ct. High Gloss Lacquer Humidor w/ Beveled Glass</t>
  </si>
  <si>
    <t xml:space="preserve">BACS</t>
  </si>
  <si>
    <t xml:space="preserve">Baccus</t>
  </si>
  <si>
    <t xml:space="preserve">200 Ct. High Gloss Lacquer Humidor w/ Side Storage</t>
  </si>
  <si>
    <t xml:space="preserve">CHRL</t>
  </si>
  <si>
    <t xml:space="preserve">Charleston</t>
  </si>
  <si>
    <t xml:space="preserve">150 Ct. Gloss Cherry Humidor w/ 7 Drawers, Door &amp; Lock</t>
  </si>
  <si>
    <t xml:space="preserve">WLDF</t>
  </si>
  <si>
    <t xml:space="preserve">Waldorf</t>
  </si>
  <si>
    <t xml:space="preserve">150 Ct. Ebony Lacquer Finish w/ Polished Hardware</t>
  </si>
  <si>
    <t xml:space="preserve">BLMNT</t>
  </si>
  <si>
    <t xml:space="preserve">Belmont</t>
  </si>
  <si>
    <t xml:space="preserve">600 Ct. Bronze Mahogany Finish w/ Glass Door on Legs</t>
  </si>
  <si>
    <t xml:space="preserve">SNTGO</t>
  </si>
  <si>
    <t xml:space="preserve">Santiago</t>
  </si>
  <si>
    <t xml:space="preserve">700 Ct. Walnut End Table w/ Drawers &amp; Digital Hygrometer</t>
  </si>
  <si>
    <t xml:space="preserve">Commercial Display Humidors &amp; Cabinets</t>
  </si>
  <si>
    <t xml:space="preserve">MDNA</t>
  </si>
  <si>
    <t xml:space="preserve">Modena</t>
  </si>
  <si>
    <t xml:space="preserve">125 Count Cigar Countertop Display Humidor</t>
  </si>
  <si>
    <t xml:space="preserve">MLNO</t>
  </si>
  <si>
    <t xml:space="preserve">Milano</t>
  </si>
  <si>
    <t xml:space="preserve">125 Count Cigar Countertop Display Humidor w/ Trays</t>
  </si>
  <si>
    <t xml:space="preserve">MRCNO</t>
  </si>
  <si>
    <t xml:space="preserve">Marciano</t>
  </si>
  <si>
    <t xml:space="preserve">250 Count Cigar Countertop Display Humidor w/ Trays</t>
  </si>
  <si>
    <t xml:space="preserve">MCHST</t>
  </si>
  <si>
    <t xml:space="preserve">Manchester</t>
  </si>
  <si>
    <t xml:space="preserve">250 Ct Counter Disply Humidor w/ Frameless Glass Door &amp; 4 Drawers</t>
  </si>
  <si>
    <t xml:space="preserve">MCHBSE</t>
  </si>
  <si>
    <t xml:space="preserve">Manchester Base</t>
  </si>
  <si>
    <t xml:space="preserve">Matching Rotating Counter Base (Lazy Susan) for The Manchester</t>
  </si>
  <si>
    <t xml:space="preserve">CLVDR</t>
  </si>
  <si>
    <t xml:space="preserve">Clevelander</t>
  </si>
  <si>
    <t xml:space="preserve">250 Count Cigar Cooler Cabinet Humidor</t>
  </si>
  <si>
    <t xml:space="preserve">SPRT</t>
  </si>
  <si>
    <t xml:space="preserve">Spartacus</t>
  </si>
  <si>
    <t xml:space="preserve">1000 Count Cigar Cabinet Humidor</t>
  </si>
  <si>
    <t xml:space="preserve">BRBTS</t>
  </si>
  <si>
    <t xml:space="preserve">Barbatus</t>
  </si>
  <si>
    <t xml:space="preserve">2000 Count Cigar Cabinet Humidor</t>
  </si>
  <si>
    <t xml:space="preserve">BRMDA</t>
  </si>
  <si>
    <t xml:space="preserve">Bermuda</t>
  </si>
  <si>
    <t xml:space="preserve">4000 Count Cigar Cabinet Humidor</t>
  </si>
  <si>
    <t xml:space="preserve">STRG</t>
  </si>
  <si>
    <t xml:space="preserve">Saint Regis</t>
  </si>
  <si>
    <t xml:space="preserve">RDFD</t>
  </si>
  <si>
    <t xml:space="preserve">Redford</t>
  </si>
  <si>
    <t xml:space="preserve">1250 Ct. Electric Climate/Humidity Controlled Cabinet (LED Lighting)</t>
  </si>
  <si>
    <t xml:space="preserve">RMGTN</t>
  </si>
  <si>
    <t xml:space="preserve">Remington</t>
  </si>
  <si>
    <t xml:space="preserve">2000 Ct. Electric Climate/Humidity Controlled Cabinet (LED Lighting)</t>
  </si>
  <si>
    <t xml:space="preserve">REAGN</t>
  </si>
  <si>
    <t xml:space="preserve">Reagan</t>
  </si>
  <si>
    <t xml:space="preserve">4000 Ct. Electric Climate/Humidity Contrld Cabnt (Dual Zone &amp; LED)</t>
  </si>
  <si>
    <r>
      <rPr>
        <b val="true"/>
        <sz val="12"/>
        <rFont val="Arial"/>
        <family val="2"/>
      </rPr>
      <t xml:space="preserve">Acrylic Display Humidors</t>
    </r>
    <r>
      <rPr>
        <sz val="12"/>
        <rFont val="Arial"/>
        <family val="2"/>
      </rPr>
      <t xml:space="preserve"> </t>
    </r>
  </si>
  <si>
    <t xml:space="preserve">LAURC</t>
  </si>
  <si>
    <t xml:space="preserve">Laurence</t>
  </si>
  <si>
    <t xml:space="preserve">75 Ct. Acrylic Display Humidor 3 Bins w/ Hygrometer</t>
  </si>
  <si>
    <t xml:space="preserve">FRKLN</t>
  </si>
  <si>
    <t xml:space="preserve">Franklin</t>
  </si>
  <si>
    <t xml:space="preserve">150 Ct. Acrylic Display Humidor 6 Bins w/ Hygrometer</t>
  </si>
  <si>
    <t xml:space="preserve">ROOSV</t>
  </si>
  <si>
    <t xml:space="preserve">Roosevelt</t>
  </si>
  <si>
    <t xml:space="preserve">250 Ct. Acrylic Display Humidor 9 Bins w/ Hygrometer</t>
  </si>
  <si>
    <t xml:space="preserve">FRKLN/W</t>
  </si>
  <si>
    <t xml:space="preserve">Franklin Wood</t>
  </si>
  <si>
    <t xml:space="preserve">150 Ct. Acrylic &amp; Wood Display Humidor 6 Bins w/ Hygrom</t>
  </si>
  <si>
    <t xml:space="preserve">ROOSV/W</t>
  </si>
  <si>
    <t xml:space="preserve">Roosevelt Wood</t>
  </si>
  <si>
    <t xml:space="preserve">250 Ct. Acrylic &amp; Wood Display Humidor 9 Bins w/ Hygrom</t>
  </si>
  <si>
    <t xml:space="preserve">AJ25</t>
  </si>
  <si>
    <t xml:space="preserve">Acrylic Jar</t>
  </si>
  <si>
    <t xml:space="preserve">25 Count Acrylic Humidor Jar w/ Humidifier</t>
  </si>
  <si>
    <t xml:space="preserve">Humidifiers &amp; Humidification Systems</t>
  </si>
  <si>
    <t xml:space="preserve">COU2</t>
  </si>
  <si>
    <t xml:space="preserve">Electric Humidifier</t>
  </si>
  <si>
    <t xml:space="preserve">Cigar Oasis Ultra 2.0</t>
  </si>
  <si>
    <t xml:space="preserve">COEXL</t>
  </si>
  <si>
    <t xml:space="preserve">Cigar Oasis Excel</t>
  </si>
  <si>
    <t xml:space="preserve">COPLS</t>
  </si>
  <si>
    <t xml:space="preserve">Cigar Oasis Plus</t>
  </si>
  <si>
    <t xml:space="preserve">COMGNA</t>
  </si>
  <si>
    <t xml:space="preserve">Cigar Oasis Magna</t>
  </si>
  <si>
    <t xml:space="preserve">Refills</t>
  </si>
  <si>
    <t xml:space="preserve">Refill Cartridge</t>
  </si>
  <si>
    <t xml:space="preserve">Cigar Oasis Water Cartridges - Ultra 2.0, Excel &amp; Plus</t>
  </si>
  <si>
    <t xml:space="preserve">H200</t>
  </si>
  <si>
    <t xml:space="preserve">Humidifier</t>
  </si>
  <si>
    <t xml:space="preserve">Humidifier 2-1/4" Diameter x 1/2" (Black)</t>
  </si>
  <si>
    <t xml:space="preserve">H300</t>
  </si>
  <si>
    <t xml:space="preserve">Humidifier 3" x 2" Rectangle (Gold or Black)</t>
  </si>
  <si>
    <t xml:space="preserve">H400</t>
  </si>
  <si>
    <t xml:space="preserve">Humidifier 6-1/2" x 2-1/2" Rectangle (Gold or Black)</t>
  </si>
  <si>
    <t xml:space="preserve">H600</t>
  </si>
  <si>
    <t xml:space="preserve">Humidifier 6" x 2-1/4" with Refillable Water Reservoir (Black)</t>
  </si>
  <si>
    <t xml:space="preserve">H800</t>
  </si>
  <si>
    <t xml:space="preserve">Humidifier 6" x 2-1/4" with Adjustable Moisture Vent (Silver / Gold)</t>
  </si>
  <si>
    <t xml:space="preserve">DRYMST</t>
  </si>
  <si>
    <t xml:space="preserve">Humidifier Tubes</t>
  </si>
  <si>
    <t xml:space="preserve">Drymistat Crystal Gel Humidifier Tubes (Display Box of 25)</t>
  </si>
  <si>
    <t xml:space="preserve">CGJAR</t>
  </si>
  <si>
    <t xml:space="preserve">Humidifier Jar</t>
  </si>
  <si>
    <t xml:space="preserve">Prestige Crystal Gel Humidifier Jar (2 oz.)</t>
  </si>
  <si>
    <t xml:space="preserve">CGJAR/DB</t>
  </si>
  <si>
    <t xml:space="preserve">Prestige Crystal Gel Humidifier Jar (2 oz.) Display Box of 12</t>
  </si>
  <si>
    <t xml:space="preserve">CGJAR/DB1oz</t>
  </si>
  <si>
    <t xml:space="preserve">Prestige Crystal Gel Humidifier Jar (1 oz.) Display Box of 24</t>
  </si>
  <si>
    <t xml:space="preserve">PGSOL</t>
  </si>
  <si>
    <t xml:space="preserve">Humidifier Solutn</t>
  </si>
  <si>
    <t xml:space="preserve">8 oz. Humidor Activator Solution</t>
  </si>
  <si>
    <t xml:space="preserve">PILLW</t>
  </si>
  <si>
    <t xml:space="preserve">Water Pillows</t>
  </si>
  <si>
    <t xml:space="preserve">Water Pillow Humidifier Point-of-Sale Counter Display of 75</t>
  </si>
  <si>
    <t xml:space="preserve">Cigar Cases, Hygrometers, Ash Trays, Etc.</t>
  </si>
  <si>
    <t xml:space="preserve">LC2</t>
  </si>
  <si>
    <t xml:space="preserve">Cigar Case</t>
  </si>
  <si>
    <t xml:space="preserve">2 Cigar Leather Case (Black)</t>
  </si>
  <si>
    <t xml:space="preserve">LC3</t>
  </si>
  <si>
    <t xml:space="preserve">3 Cigar Leather Case (Black)</t>
  </si>
  <si>
    <t xml:space="preserve">LC3WS</t>
  </si>
  <si>
    <t xml:space="preserve">3 Cigar Black Leather Case w/ White Accent Stitching</t>
  </si>
  <si>
    <t xml:space="preserve">LCG2</t>
  </si>
  <si>
    <t xml:space="preserve">2 Cigar Leather Case w/ Cutter (Black or Brown)</t>
  </si>
  <si>
    <t xml:space="preserve">LC3MC</t>
  </si>
  <si>
    <t xml:space="preserve">3 Cigar Leather Case w/ Magnetic Closure &amp; Cutter (Black or Brown)</t>
  </si>
  <si>
    <t xml:space="preserve">LCFC</t>
  </si>
  <si>
    <t xml:space="preserve">3 Cigar Folding Leather Travel Case w/ Cutter (Black or Brown)</t>
  </si>
  <si>
    <t xml:space="preserve">LCG6</t>
  </si>
  <si>
    <t xml:space="preserve">6 Cigar Leather Case Humidor w/ Cigar Bed &amp; Humidifier</t>
  </si>
  <si>
    <t xml:space="preserve">PB2</t>
  </si>
  <si>
    <t xml:space="preserve">2 Cigar Promotional Box with Clear Slide Top</t>
  </si>
  <si>
    <t xml:space="preserve">PB3</t>
  </si>
  <si>
    <t xml:space="preserve">3 Cigar Promotional Box with Clear Slide Top</t>
  </si>
  <si>
    <t xml:space="preserve">PB5</t>
  </si>
  <si>
    <t xml:space="preserve">5 Cigar Promotional Box with Clear Slide Top</t>
  </si>
  <si>
    <t xml:space="preserve">HY134</t>
  </si>
  <si>
    <t xml:space="preserve">Hygrometer</t>
  </si>
  <si>
    <t xml:space="preserve">Hygrometer w/ Brass Frame 1-3/4" Diameter</t>
  </si>
  <si>
    <t xml:space="preserve">HYB134</t>
  </si>
  <si>
    <t xml:space="preserve">Hygrometer (Gold or Silver Frame) Glass Face, 1-3/4" Diam.</t>
  </si>
  <si>
    <t xml:space="preserve">HYDIG</t>
  </si>
  <si>
    <t xml:space="preserve">Digital Hygrometer w/ Push Button Readings (Black)</t>
  </si>
  <si>
    <t xml:space="preserve">HYDIGS</t>
  </si>
  <si>
    <t xml:space="preserve">Digital Hygrometer w/ Metal Frame (Silver or Gold)</t>
  </si>
  <si>
    <t xml:space="preserve">HYDIGRL</t>
  </si>
  <si>
    <t xml:space="preserve">Round Digital Analog Hygrometer (Polished Silver or Gold)</t>
  </si>
  <si>
    <t xml:space="preserve">HYDIGR</t>
  </si>
  <si>
    <t xml:space="preserve">Round Digital Hygrometer w/ Calibration Feature (Gold)</t>
  </si>
  <si>
    <t xml:space="preserve">ASH2CR</t>
  </si>
  <si>
    <t xml:space="preserve">Ashtray</t>
  </si>
  <si>
    <t xml:space="preserve">2 Cigar High Gloss Two-Tone Cherry Ashtray</t>
  </si>
  <si>
    <t xml:space="preserve">ASH3W</t>
  </si>
  <si>
    <t xml:space="preserve">3 Cigar Dark Maple &amp; Black Lacquer Triangular Ashtray</t>
  </si>
  <si>
    <t xml:space="preserve">ASH2C</t>
  </si>
  <si>
    <t xml:space="preserve">2 Cigar Hexagon Crystal Ashtray in Gift Box</t>
  </si>
  <si>
    <t xml:space="preserve">ASH4CW</t>
  </si>
  <si>
    <t xml:space="preserve">4 Cigar Cross-Hatched Crystal Ashtray on Wood Base</t>
  </si>
  <si>
    <t xml:space="preserve">ASHCF</t>
  </si>
  <si>
    <t xml:space="preserve">High Gloss Contemporary Art Deco Ashtray on Polished Feet</t>
  </si>
  <si>
    <t xml:space="preserve">ASHBKC</t>
  </si>
  <si>
    <t xml:space="preserve">4 Cigar Wood Ashtray w/ Black Finish, Leather Trim &amp; Cutter</t>
  </si>
  <si>
    <t xml:space="preserve">ASH1W</t>
  </si>
  <si>
    <t xml:space="preserve">High Gloss Walnut Folding Ashtray Set w/ Accessories</t>
  </si>
  <si>
    <t xml:space="preserve">ASHHUM</t>
  </si>
  <si>
    <t xml:space="preserve">Lacquer Brazilian Rosewood Sliding Ashtray Humidor</t>
  </si>
  <si>
    <t xml:space="preserve">STNK/CAR</t>
  </si>
  <si>
    <t xml:space="preserve">Stinky Car Ashtray - Polished Stainless Steel Design</t>
  </si>
  <si>
    <t xml:space="preserve">STNK</t>
  </si>
  <si>
    <t xml:space="preserve">Stinky Ashtray - Polished Stainless Steel Design</t>
  </si>
  <si>
    <t xml:space="preserve">STNK/S</t>
  </si>
  <si>
    <t xml:space="preserve">Stinky Standing Ashtray - Polished Stainless Steel Design</t>
  </si>
  <si>
    <t xml:space="preserve">ACT500</t>
  </si>
  <si>
    <t xml:space="preserve">Cigar Tube</t>
  </si>
  <si>
    <t xml:space="preserve">Acrylic Cigar Tube w/ Cap (54 Ring Gauge 7-1/4" or 6-1/4")</t>
  </si>
  <si>
    <t xml:space="preserve">$ 0.45/200+</t>
  </si>
  <si>
    <t xml:space="preserve">CIGMDR</t>
  </si>
  <si>
    <t xml:space="preserve">Cigar Minder</t>
  </si>
  <si>
    <t xml:space="preserve">Cigar Minder - Black, Green, Orange, Yellow</t>
  </si>
  <si>
    <t xml:space="preserve">EZROLL</t>
  </si>
  <si>
    <t xml:space="preserve">Cigarette Maker</t>
  </si>
  <si>
    <t xml:space="preserve">Easy Roller Cigarette Rolling Machine</t>
  </si>
  <si>
    <t xml:space="preserve">CIGZBG</t>
  </si>
  <si>
    <t xml:space="preserve">Zip Lock Cigar Bags</t>
  </si>
  <si>
    <t xml:space="preserve">"Fine Cigars" Point-of-Sale Zip Lock Cigar Bags (5" x 10")</t>
  </si>
  <si>
    <t xml:space="preserve">$  35 / 500pcs</t>
  </si>
  <si>
    <t xml:space="preserve">$  32 / 500pcs</t>
  </si>
  <si>
    <r>
      <rPr>
        <b val="true"/>
        <sz val="12"/>
        <rFont val="Arial"/>
        <family val="2"/>
      </rPr>
      <t xml:space="preserve">Cigar Cutters</t>
    </r>
    <r>
      <rPr>
        <sz val="12"/>
        <rFont val="Arial"/>
        <family val="2"/>
      </rPr>
      <t xml:space="preserve"> </t>
    </r>
  </si>
  <si>
    <t xml:space="preserve">GC80</t>
  </si>
  <si>
    <t xml:space="preserve">Guillotine Cutter</t>
  </si>
  <si>
    <t xml:space="preserve">Guillotine Cutter - Single Blade - Plastic (54 Ring Gauge)</t>
  </si>
  <si>
    <t xml:space="preserve">$ 0.27/300+</t>
  </si>
  <si>
    <t xml:space="preserve">GC90</t>
  </si>
  <si>
    <t xml:space="preserve">V-Cutter</t>
  </si>
  <si>
    <t xml:space="preserve">V-Cut Cigar Cutter - Black Plastic (54 Ring Gauge)</t>
  </si>
  <si>
    <t xml:space="preserve">GC95</t>
  </si>
  <si>
    <t xml:space="preserve">Combo Cutter</t>
  </si>
  <si>
    <t xml:space="preserve">Guillotine &amp; V-Cut Combo Cutter - Black Plastic (56/50 Ring Gauge)</t>
  </si>
  <si>
    <t xml:space="preserve">GC100</t>
  </si>
  <si>
    <t xml:space="preserve">Guillotine Cutter - Double Blade - Plastic (54 Ring Gauge)</t>
  </si>
  <si>
    <t xml:space="preserve">GC106</t>
  </si>
  <si>
    <t xml:space="preserve">Guillotine  Cutter - Double Blade - Plastic (60 Ring Gauge)</t>
  </si>
  <si>
    <t xml:space="preserve">GC108</t>
  </si>
  <si>
    <t xml:space="preserve">Guillotine Cutter - Double Blade - Plastic (80 Ring Gauge)</t>
  </si>
  <si>
    <t xml:space="preserve">GC109</t>
  </si>
  <si>
    <t xml:space="preserve">Guillotine Cutter - Double Blade - Designer Plastic (80 Ring Gauge)</t>
  </si>
  <si>
    <t xml:space="preserve">GC80/DB</t>
  </si>
  <si>
    <t xml:space="preserve">Guillotine Display</t>
  </si>
  <si>
    <t xml:space="preserve">Guillotine Cutter Disp Box of 24 - Single Blade (Black Plastic)</t>
  </si>
  <si>
    <t xml:space="preserve">GC90/DB</t>
  </si>
  <si>
    <t xml:space="preserve">V-Cutter Display</t>
  </si>
  <si>
    <t xml:space="preserve">V-Cut Cigar Cutter Display Box of 24 - (Black Plastic)</t>
  </si>
  <si>
    <t xml:space="preserve">GC95/DB</t>
  </si>
  <si>
    <t xml:space="preserve">Combo Cutter Dsp</t>
  </si>
  <si>
    <t xml:space="preserve">Guillotine &amp; V-Cut Combo Cutter Display Box of 24 - (Black Plastic)</t>
  </si>
  <si>
    <t xml:space="preserve">GC100/DB</t>
  </si>
  <si>
    <t xml:space="preserve">Guillotine Cutter Disp Box of 24 - Double Blade (Blk Plastic)</t>
  </si>
  <si>
    <t xml:space="preserve">GC106/DB</t>
  </si>
  <si>
    <t xml:space="preserve">Guillotine (60 Gauge) Disp Box of 24 - Dble Blde (Blk Plastic)</t>
  </si>
  <si>
    <t xml:space="preserve">GC108/DB</t>
  </si>
  <si>
    <t xml:space="preserve">Guillotine (80 Gauge) Disp Box of 24 - Dble Blde (Blk Plastic)</t>
  </si>
  <si>
    <t xml:space="preserve">GC109/DB</t>
  </si>
  <si>
    <t xml:space="preserve">GC150/DB</t>
  </si>
  <si>
    <t xml:space="preserve">Silver Metal Cigar Cutter Display Box of 24 - Double Blade</t>
  </si>
  <si>
    <t xml:space="preserve">BCR25/DB</t>
  </si>
  <si>
    <t xml:space="preserve">Bullet Cutter Disp</t>
  </si>
  <si>
    <t xml:space="preserve">Rubber Bodied Bullet Cutter w/Stainless Blade - (Disp. of 25)</t>
  </si>
  <si>
    <t xml:space="preserve">BC10/SD</t>
  </si>
  <si>
    <t xml:space="preserve">Bullet Cutter Key Chain - Display Box of 25 - (Silver or Gold)</t>
  </si>
  <si>
    <t xml:space="preserve">GC500</t>
  </si>
  <si>
    <t xml:space="preserve">Silver, Gold, Grey Precision Made Guilltne w/ Etchd Bdy (62 Rng)</t>
  </si>
  <si>
    <t xml:space="preserve">GC450</t>
  </si>
  <si>
    <t xml:space="preserve">Stainless &amp; Wood Turbine Tri-Blade Cutter in Gft Bx - (56 Ring)</t>
  </si>
  <si>
    <t xml:space="preserve">GC350</t>
  </si>
  <si>
    <t xml:space="preserve">Silver or Gray Retrctble &amp; Lock Action Cuttr in Gft Bx - (58 Ring)</t>
  </si>
  <si>
    <t xml:space="preserve">GC300</t>
  </si>
  <si>
    <t xml:space="preserve">Cutter (Heavy Bodied in Gift Box) - (Silver, Gold or Gun Gray)</t>
  </si>
  <si>
    <t xml:space="preserve">GC280</t>
  </si>
  <si>
    <t xml:space="preserve">Gun Metal Guillotine w/ Ridged Edge Motif in Gft Bx (64 Ring)</t>
  </si>
  <si>
    <t xml:space="preserve">GC250</t>
  </si>
  <si>
    <t xml:space="preserve">Gun Metal &amp; Chrome Guillotine Cutter in Gft Bx (56 Ring Gauge)</t>
  </si>
  <si>
    <t xml:space="preserve">GC208/207</t>
  </si>
  <si>
    <t xml:space="preserve">(2-Tone Gun Metal &amp; Silver or Full Silver) in Gft Bx (56 Rng)</t>
  </si>
  <si>
    <t xml:space="preserve">GC200</t>
  </si>
  <si>
    <t xml:space="preserve">Cutter in Black Gift Box - Double Blade (Gold or Gun Gray)</t>
  </si>
  <si>
    <t xml:space="preserve">GC155</t>
  </si>
  <si>
    <t xml:space="preserve">"Precision Cut" Guillotine in Blk Gift Box - Double Blade (56 Ring)</t>
  </si>
  <si>
    <t xml:space="preserve">GC150</t>
  </si>
  <si>
    <t xml:space="preserve">Silver Cutter in Black Gift Box - Double Blade (56 Ring Gauge)</t>
  </si>
  <si>
    <t xml:space="preserve">CS100</t>
  </si>
  <si>
    <t xml:space="preserve">Cigar Scissors</t>
  </si>
  <si>
    <t xml:space="preserve">Stainless Steel Cigar Scissors w/ Black PVC Leather Pouch</t>
  </si>
  <si>
    <t xml:space="preserve">BC50</t>
  </si>
  <si>
    <t xml:space="preserve">Bullet Cutter</t>
  </si>
  <si>
    <t xml:space="preserve">Polished Stainless Steel Heavy Body Twist Action Punch in Gift Box</t>
  </si>
  <si>
    <t xml:space="preserve">BC40</t>
  </si>
  <si>
    <t xml:space="preserve">Precision Made Twist Action Punch Cutter (Silver, Gold, Black)</t>
  </si>
  <si>
    <t xml:space="preserve">BC30</t>
  </si>
  <si>
    <t xml:space="preserve">Polished Carbon Fiber &amp; Chrome Bullet Cutter in Gift Box</t>
  </si>
  <si>
    <t xml:space="preserve">BC20</t>
  </si>
  <si>
    <t xml:space="preserve">Retractable Bullet Cutter - Gift Box (Gun Metal, Silver or Gold)</t>
  </si>
  <si>
    <t xml:space="preserve">BC10</t>
  </si>
  <si>
    <t xml:space="preserve">Bullet Cutter Key Chain (Gold or Silver)</t>
  </si>
  <si>
    <t xml:space="preserve">GCTBL</t>
  </si>
  <si>
    <t xml:space="preserve">Tabletop Guillotine</t>
  </si>
  <si>
    <t xml:space="preserve">Walnut Desktop Guillotine Cutter w/ Tobacco Catch Tray</t>
  </si>
  <si>
    <t xml:space="preserve">GCTBL/BLD</t>
  </si>
  <si>
    <t xml:space="preserve">Replacemnt Blade</t>
  </si>
  <si>
    <t xml:space="preserve">Replacement Blade for GCTBL</t>
  </si>
  <si>
    <t xml:space="preserve">Xi1, Xi2, Xi3</t>
  </si>
  <si>
    <t xml:space="preserve">(All Colors)</t>
  </si>
  <si>
    <t xml:space="preserve">Xikar Cigar Cutters (See Catalog or Website)</t>
  </si>
  <si>
    <t xml:space="preserve">10% OFF</t>
  </si>
  <si>
    <r>
      <rPr>
        <b val="true"/>
        <sz val="12"/>
        <rFont val="Arial"/>
        <family val="2"/>
      </rPr>
      <t xml:space="preserve">Cigar Lighters</t>
    </r>
    <r>
      <rPr>
        <sz val="12"/>
        <rFont val="Arial"/>
        <family val="2"/>
      </rPr>
      <t xml:space="preserve"> </t>
    </r>
  </si>
  <si>
    <t xml:space="preserve">EMRLD</t>
  </si>
  <si>
    <t xml:space="preserve">Emerald</t>
  </si>
  <si>
    <t xml:space="preserve">Dual Style Flame (Assorted Colors)</t>
  </si>
  <si>
    <t xml:space="preserve">GLXY</t>
  </si>
  <si>
    <t xml:space="preserve">Galaxy</t>
  </si>
  <si>
    <t xml:space="preserve">Triple Flame Torch Lighter (Assorted Colors)</t>
  </si>
  <si>
    <t xml:space="preserve">TYPH</t>
  </si>
  <si>
    <t xml:space="preserve">Typhoon</t>
  </si>
  <si>
    <t xml:space="preserve">Triple Torch w/Retrctble Bullet Cutter in Gift Box (Black, Silver, Gray)</t>
  </si>
  <si>
    <t xml:space="preserve">CYCLN</t>
  </si>
  <si>
    <t xml:space="preserve">Cyclone</t>
  </si>
  <si>
    <t xml:space="preserve">Triple Flame Torch w/Retrctble Bullet Cutter in Gift Box (Black)</t>
  </si>
  <si>
    <t xml:space="preserve">EVLTN</t>
  </si>
  <si>
    <t xml:space="preserve">Evolution</t>
  </si>
  <si>
    <t xml:space="preserve">Triple Flame Torch w/Rubbr Grip &amp; Bullet Cuttr - Gift Box (Silver)</t>
  </si>
  <si>
    <t xml:space="preserve">DUPLX</t>
  </si>
  <si>
    <t xml:space="preserve">Duplex</t>
  </si>
  <si>
    <t xml:space="preserve">Dual Style Flame Lighter in Gift Box w/ Bullet Cutter (Black)</t>
  </si>
  <si>
    <t xml:space="preserve">CIGCL</t>
  </si>
  <si>
    <t xml:space="preserve">Cigarette Case Ltr</t>
  </si>
  <si>
    <t xml:space="preserve">Cigarette Case with Built-In Lighter (2 Style Flames)</t>
  </si>
  <si>
    <t xml:space="preserve">OLYM</t>
  </si>
  <si>
    <t xml:space="preserve">Olympus</t>
  </si>
  <si>
    <t xml:space="preserve">Trple Flme Trch w/ Bullet Cuttr - Gun Metal Gray &amp; Black Stone </t>
  </si>
  <si>
    <t xml:space="preserve">HURCN</t>
  </si>
  <si>
    <t xml:space="preserve">Hurricane</t>
  </si>
  <si>
    <t xml:space="preserve">Tabletop/Handheld Ultra-Wide, Extended Flame Torch Lighter</t>
  </si>
  <si>
    <t xml:space="preserve">TSUN</t>
  </si>
  <si>
    <t xml:space="preserve">Tsunami</t>
  </si>
  <si>
    <t xml:space="preserve">Quad Torch Red Flame w/Rtrctble Punch in Gift Box (Blk, Silvr, Gry)</t>
  </si>
  <si>
    <t xml:space="preserve">GTHM</t>
  </si>
  <si>
    <t xml:space="preserve">Gotham</t>
  </si>
  <si>
    <t xml:space="preserve">Quad Torch (4 Flames) w/ Punch Cutter in Gift Box (Gun Metal Gray)</t>
  </si>
  <si>
    <t xml:space="preserve">G5000</t>
  </si>
  <si>
    <t xml:space="preserve">Trigger Ignition Desktop Triple Torch (Gold/Blk or Blk/Blk)</t>
  </si>
  <si>
    <t xml:space="preserve">TOUCH</t>
  </si>
  <si>
    <t xml:space="preserve">Touch</t>
  </si>
  <si>
    <t xml:space="preserve">LED Accented Mirror Ignition Red Quad Torch w/ Punch (Black or Red)</t>
  </si>
  <si>
    <t xml:space="preserve">BUTNE</t>
  </si>
  <si>
    <t xml:space="preserve">Butane Refills</t>
  </si>
  <si>
    <t xml:space="preserve">Butane Refills for Lighters - Extra Refined (Lrg 10oz Bottle)</t>
  </si>
  <si>
    <t xml:space="preserve">EMRLD/DB</t>
  </si>
  <si>
    <t xml:space="preserve">Emerald Display</t>
  </si>
  <si>
    <t xml:space="preserve">Dual Style Flame - Disp. Box of 20 (Assorted Colors)</t>
  </si>
  <si>
    <t xml:space="preserve">GLXY/DB</t>
  </si>
  <si>
    <t xml:space="preserve">Galaxy Display</t>
  </si>
  <si>
    <t xml:space="preserve">Triple Flame Torch Disp Box of 20 (Assorted Color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 ??/?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4160</xdr:colOff>
      <xdr:row>0</xdr:row>
      <xdr:rowOff>159840</xdr:rowOff>
    </xdr:from>
    <xdr:to>
      <xdr:col>3</xdr:col>
      <xdr:colOff>423360</xdr:colOff>
      <xdr:row>2</xdr:row>
      <xdr:rowOff>122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23800" y="159840"/>
          <a:ext cx="5105880" cy="9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5" activeCellId="0" sqref="C18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16.1"/>
    <col collapsed="false" customWidth="true" hidden="false" outlineLevel="0" max="3" min="3" style="1" width="57.77"/>
    <col collapsed="false" customWidth="true" hidden="false" outlineLevel="0" max="4" min="4" style="2" width="11.87"/>
    <col collapsed="false" customWidth="true" hidden="false" outlineLevel="0" max="5" min="5" style="2" width="13.33"/>
    <col collapsed="false" customWidth="true" hidden="false" outlineLevel="0" max="6" min="6" style="2" width="10.66"/>
    <col collapsed="false" customWidth="true" hidden="false" outlineLevel="0" max="7" min="7" style="1" width="3.1"/>
    <col collapsed="false" customWidth="false" hidden="false" outlineLevel="0" max="257" min="8" style="1" width="9.1"/>
  </cols>
  <sheetData>
    <row r="1" s="4" customFormat="true" ht="18" hidden="false" customHeight="true" outlineLevel="0" collapsed="false">
      <c r="A1" s="3"/>
      <c r="B1" s="3"/>
      <c r="C1" s="3"/>
      <c r="D1" s="3"/>
      <c r="E1" s="3"/>
      <c r="F1" s="3"/>
      <c r="G1" s="3"/>
    </row>
    <row r="2" s="4" customFormat="true" ht="61.8" hidden="false" customHeight="true" outlineLevel="0" collapsed="false">
      <c r="A2" s="3"/>
      <c r="B2" s="3"/>
      <c r="C2" s="3"/>
      <c r="D2" s="3"/>
      <c r="E2" s="3"/>
      <c r="F2" s="3"/>
      <c r="G2" s="3"/>
    </row>
    <row r="3" s="4" customFormat="true" ht="18" hidden="false" customHeight="true" outlineLevel="0" collapsed="false">
      <c r="A3" s="3"/>
      <c r="B3" s="3"/>
      <c r="C3" s="3"/>
      <c r="D3" s="3"/>
      <c r="E3" s="3"/>
      <c r="F3" s="3"/>
      <c r="G3" s="3"/>
    </row>
    <row r="4" s="4" customFormat="true" ht="1.05" hidden="true" customHeight="true" outlineLevel="0" collapsed="false">
      <c r="A4" s="3"/>
      <c r="B4" s="3"/>
      <c r="C4" s="3"/>
      <c r="D4" s="3"/>
      <c r="E4" s="3"/>
      <c r="F4" s="3"/>
      <c r="G4" s="3"/>
    </row>
    <row r="5" s="5" customFormat="true" ht="15" hidden="false" customHeight="true" outlineLevel="0" collapsed="false">
      <c r="C5" s="6" t="s">
        <v>0</v>
      </c>
      <c r="D5" s="7" t="s">
        <v>1</v>
      </c>
      <c r="E5" s="8" t="s">
        <v>2</v>
      </c>
      <c r="F5" s="7" t="s">
        <v>3</v>
      </c>
      <c r="G5" s="9"/>
    </row>
    <row r="6" s="4" customFormat="true" ht="12" hidden="false" customHeight="true" outlineLevel="0" collapsed="false">
      <c r="A6" s="10" t="s">
        <v>4</v>
      </c>
      <c r="B6" s="10" t="s">
        <v>5</v>
      </c>
      <c r="C6" s="10" t="s">
        <v>6</v>
      </c>
      <c r="D6" s="11" t="n">
        <v>8.95</v>
      </c>
      <c r="E6" s="12" t="s">
        <v>7</v>
      </c>
      <c r="F6" s="11" t="n">
        <f aca="false">D6*2</f>
        <v>17.9</v>
      </c>
      <c r="G6" s="10"/>
    </row>
    <row r="7" s="4" customFormat="true" ht="12" hidden="false" customHeight="true" outlineLevel="0" collapsed="false">
      <c r="A7" s="10" t="s">
        <v>8</v>
      </c>
      <c r="B7" s="10" t="s">
        <v>9</v>
      </c>
      <c r="C7" s="10" t="s">
        <v>10</v>
      </c>
      <c r="D7" s="11" t="n">
        <v>9.75</v>
      </c>
      <c r="E7" s="12" t="s">
        <v>11</v>
      </c>
      <c r="F7" s="11" t="n">
        <f aca="false">D7*2</f>
        <v>19.5</v>
      </c>
      <c r="G7" s="10"/>
    </row>
    <row r="8" s="4" customFormat="true" ht="12" hidden="false" customHeight="true" outlineLevel="0" collapsed="false">
      <c r="A8" s="10" t="s">
        <v>12</v>
      </c>
      <c r="B8" s="10" t="s">
        <v>13</v>
      </c>
      <c r="C8" s="10" t="s">
        <v>14</v>
      </c>
      <c r="D8" s="11" t="n">
        <v>12.95</v>
      </c>
      <c r="E8" s="13" t="n">
        <v>12.25</v>
      </c>
      <c r="F8" s="11" t="n">
        <f aca="false">D8*2</f>
        <v>25.9</v>
      </c>
      <c r="G8" s="10"/>
    </row>
    <row r="9" s="4" customFormat="true" ht="12" hidden="false" customHeight="true" outlineLevel="0" collapsed="false">
      <c r="A9" s="10" t="s">
        <v>15</v>
      </c>
      <c r="B9" s="10" t="s">
        <v>16</v>
      </c>
      <c r="C9" s="10" t="s">
        <v>17</v>
      </c>
      <c r="D9" s="11" t="n">
        <v>14.5</v>
      </c>
      <c r="E9" s="13" t="n">
        <v>13.5</v>
      </c>
      <c r="F9" s="11" t="n">
        <f aca="false">D9*2</f>
        <v>29</v>
      </c>
      <c r="G9" s="10"/>
    </row>
    <row r="10" s="4" customFormat="true" ht="12" hidden="false" customHeight="true" outlineLevel="0" collapsed="false">
      <c r="A10" s="10" t="s">
        <v>18</v>
      </c>
      <c r="B10" s="10" t="s">
        <v>19</v>
      </c>
      <c r="C10" s="10" t="s">
        <v>20</v>
      </c>
      <c r="D10" s="11" t="n">
        <v>15.95</v>
      </c>
      <c r="E10" s="13" t="n">
        <v>14.5</v>
      </c>
      <c r="F10" s="11" t="n">
        <f aca="false">D10*2</f>
        <v>31.9</v>
      </c>
      <c r="G10" s="10"/>
    </row>
    <row r="11" s="4" customFormat="true" ht="12" hidden="false" customHeight="true" outlineLevel="0" collapsed="false">
      <c r="A11" s="10" t="s">
        <v>21</v>
      </c>
      <c r="B11" s="10" t="s">
        <v>22</v>
      </c>
      <c r="C11" s="10" t="s">
        <v>23</v>
      </c>
      <c r="D11" s="11" t="n">
        <v>37.95</v>
      </c>
      <c r="E11" s="13" t="n">
        <v>34.95</v>
      </c>
      <c r="F11" s="11" t="n">
        <f aca="false">D11*2</f>
        <v>75.9</v>
      </c>
      <c r="G11" s="10"/>
    </row>
    <row r="12" s="4" customFormat="true" ht="12" hidden="false" customHeight="true" outlineLevel="0" collapsed="false">
      <c r="A12" s="10" t="s">
        <v>24</v>
      </c>
      <c r="B12" s="10" t="s">
        <v>13</v>
      </c>
      <c r="C12" s="10" t="s">
        <v>25</v>
      </c>
      <c r="D12" s="11" t="n">
        <v>16.75</v>
      </c>
      <c r="E12" s="13" t="n">
        <v>15.5</v>
      </c>
      <c r="F12" s="11" t="n">
        <f aca="false">D12*2</f>
        <v>33.5</v>
      </c>
      <c r="G12" s="10"/>
    </row>
    <row r="13" s="4" customFormat="true" ht="12" hidden="false" customHeight="true" outlineLevel="0" collapsed="false">
      <c r="A13" s="10" t="s">
        <v>26</v>
      </c>
      <c r="B13" s="10" t="s">
        <v>19</v>
      </c>
      <c r="C13" s="10" t="s">
        <v>27</v>
      </c>
      <c r="D13" s="11" t="n">
        <v>20.5</v>
      </c>
      <c r="E13" s="13" t="n">
        <v>18.95</v>
      </c>
      <c r="F13" s="11" t="n">
        <f aca="false">D13*2</f>
        <v>41</v>
      </c>
      <c r="G13" s="10"/>
    </row>
    <row r="14" s="4" customFormat="true" ht="12" hidden="false" customHeight="true" outlineLevel="0" collapsed="false">
      <c r="A14" s="10" t="s">
        <v>28</v>
      </c>
      <c r="B14" s="10" t="s">
        <v>13</v>
      </c>
      <c r="C14" s="10" t="s">
        <v>29</v>
      </c>
      <c r="D14" s="11" t="n">
        <v>18.75</v>
      </c>
      <c r="E14" s="13" t="n">
        <v>17.25</v>
      </c>
      <c r="F14" s="11" t="n">
        <f aca="false">D14*2</f>
        <v>37.5</v>
      </c>
      <c r="G14" s="10"/>
    </row>
    <row r="15" s="4" customFormat="true" ht="12" hidden="false" customHeight="true" outlineLevel="0" collapsed="false">
      <c r="A15" s="10" t="s">
        <v>30</v>
      </c>
      <c r="B15" s="10" t="s">
        <v>19</v>
      </c>
      <c r="C15" s="10" t="s">
        <v>31</v>
      </c>
      <c r="D15" s="11" t="n">
        <v>22.5</v>
      </c>
      <c r="E15" s="13" t="n">
        <v>20.95</v>
      </c>
      <c r="F15" s="11" t="n">
        <f aca="false">D15*2</f>
        <v>45</v>
      </c>
      <c r="G15" s="10"/>
    </row>
    <row r="16" s="4" customFormat="true" ht="12" hidden="false" customHeight="true" outlineLevel="0" collapsed="false">
      <c r="A16" s="10" t="s">
        <v>32</v>
      </c>
      <c r="B16" s="10" t="s">
        <v>33</v>
      </c>
      <c r="C16" s="10" t="s">
        <v>34</v>
      </c>
      <c r="D16" s="11" t="n">
        <v>16</v>
      </c>
      <c r="E16" s="13" t="n">
        <v>13.95</v>
      </c>
      <c r="F16" s="11" t="n">
        <f aca="false">D16*2</f>
        <v>32</v>
      </c>
      <c r="G16" s="10"/>
    </row>
    <row r="17" s="4" customFormat="true" ht="12" hidden="false" customHeight="true" outlineLevel="0" collapsed="false">
      <c r="A17" s="10" t="s">
        <v>35</v>
      </c>
      <c r="B17" s="10" t="s">
        <v>36</v>
      </c>
      <c r="C17" s="10" t="s">
        <v>37</v>
      </c>
      <c r="D17" s="11" t="n">
        <v>17.95</v>
      </c>
      <c r="E17" s="13" t="n">
        <v>15.98</v>
      </c>
      <c r="F17" s="11" t="n">
        <f aca="false">D17*2</f>
        <v>35.9</v>
      </c>
      <c r="G17" s="10"/>
    </row>
    <row r="18" s="4" customFormat="true" ht="12" hidden="false" customHeight="true" outlineLevel="0" collapsed="false">
      <c r="A18" s="10" t="s">
        <v>38</v>
      </c>
      <c r="B18" s="10" t="s">
        <v>39</v>
      </c>
      <c r="C18" s="10" t="s">
        <v>40</v>
      </c>
      <c r="D18" s="11" t="n">
        <v>18.5</v>
      </c>
      <c r="E18" s="13" t="n">
        <v>16.95</v>
      </c>
      <c r="F18" s="11" t="n">
        <f aca="false">D18*2</f>
        <v>37</v>
      </c>
      <c r="G18" s="10"/>
    </row>
    <row r="19" s="4" customFormat="true" ht="12" hidden="false" customHeight="true" outlineLevel="0" collapsed="false">
      <c r="A19" s="10" t="s">
        <v>41</v>
      </c>
      <c r="B19" s="10" t="s">
        <v>42</v>
      </c>
      <c r="C19" s="10" t="s">
        <v>43</v>
      </c>
      <c r="D19" s="11" t="n">
        <v>21.75</v>
      </c>
      <c r="E19" s="13" t="n">
        <v>19.5</v>
      </c>
      <c r="F19" s="11" t="n">
        <f aca="false">D19*2</f>
        <v>43.5</v>
      </c>
      <c r="G19" s="10"/>
    </row>
    <row r="20" s="4" customFormat="true" ht="12" hidden="false" customHeight="true" outlineLevel="0" collapsed="false">
      <c r="A20" s="10" t="s">
        <v>44</v>
      </c>
      <c r="B20" s="10" t="s">
        <v>45</v>
      </c>
      <c r="C20" s="10" t="s">
        <v>46</v>
      </c>
      <c r="D20" s="11" t="n">
        <v>27.95</v>
      </c>
      <c r="E20" s="13" t="n">
        <v>23</v>
      </c>
      <c r="F20" s="11" t="n">
        <f aca="false">D20*2</f>
        <v>55.9</v>
      </c>
      <c r="G20" s="10"/>
    </row>
    <row r="21" s="4" customFormat="true" ht="12" hidden="false" customHeight="true" outlineLevel="0" collapsed="false">
      <c r="A21" s="10" t="s">
        <v>47</v>
      </c>
      <c r="B21" s="10" t="s">
        <v>48</v>
      </c>
      <c r="C21" s="10" t="s">
        <v>49</v>
      </c>
      <c r="D21" s="11" t="n">
        <v>38.75</v>
      </c>
      <c r="E21" s="13" t="n">
        <v>28.95</v>
      </c>
      <c r="F21" s="11" t="n">
        <f aca="false">D21*2</f>
        <v>77.5</v>
      </c>
      <c r="G21" s="10"/>
    </row>
    <row r="22" s="4" customFormat="true" ht="12" hidden="false" customHeight="true" outlineLevel="0" collapsed="false">
      <c r="A22" s="10" t="s">
        <v>50</v>
      </c>
      <c r="B22" s="10" t="s">
        <v>51</v>
      </c>
      <c r="C22" s="10" t="s">
        <v>52</v>
      </c>
      <c r="D22" s="11" t="n">
        <v>48.95</v>
      </c>
      <c r="E22" s="13" t="n">
        <v>38.75</v>
      </c>
      <c r="F22" s="11" t="n">
        <f aca="false">D22*2</f>
        <v>97.9</v>
      </c>
      <c r="G22" s="10"/>
    </row>
    <row r="23" s="4" customFormat="true" ht="12" hidden="false" customHeight="true" outlineLevel="0" collapsed="false">
      <c r="A23" s="10" t="s">
        <v>53</v>
      </c>
      <c r="B23" s="10" t="s">
        <v>54</v>
      </c>
      <c r="C23" s="10" t="s">
        <v>55</v>
      </c>
      <c r="D23" s="11" t="n">
        <v>18.95</v>
      </c>
      <c r="E23" s="13" t="n">
        <v>16.95</v>
      </c>
      <c r="F23" s="11" t="n">
        <v>37.9</v>
      </c>
      <c r="G23" s="10"/>
    </row>
    <row r="24" s="4" customFormat="true" ht="12" hidden="false" customHeight="true" outlineLevel="0" collapsed="false">
      <c r="A24" s="10" t="s">
        <v>56</v>
      </c>
      <c r="B24" s="10" t="s">
        <v>57</v>
      </c>
      <c r="C24" s="10" t="s">
        <v>58</v>
      </c>
      <c r="D24" s="11" t="n">
        <v>28.5</v>
      </c>
      <c r="E24" s="13" t="n">
        <v>27.75</v>
      </c>
      <c r="F24" s="11" t="n">
        <v>57</v>
      </c>
      <c r="G24" s="10"/>
    </row>
    <row r="25" s="4" customFormat="true" ht="12" hidden="false" customHeight="true" outlineLevel="0" collapsed="false">
      <c r="A25" s="10" t="s">
        <v>59</v>
      </c>
      <c r="B25" s="10" t="s">
        <v>60</v>
      </c>
      <c r="C25" s="10" t="s">
        <v>61</v>
      </c>
      <c r="D25" s="11" t="n">
        <v>31.5</v>
      </c>
      <c r="E25" s="13" t="n">
        <v>26.95</v>
      </c>
      <c r="F25" s="11" t="n">
        <f aca="false">D25*2</f>
        <v>63</v>
      </c>
      <c r="G25" s="10"/>
    </row>
    <row r="26" s="4" customFormat="true" ht="12" hidden="false" customHeight="true" outlineLevel="0" collapsed="false">
      <c r="A26" s="10" t="s">
        <v>62</v>
      </c>
      <c r="B26" s="10" t="s">
        <v>63</v>
      </c>
      <c r="C26" s="10" t="s">
        <v>64</v>
      </c>
      <c r="D26" s="11" t="n">
        <v>46.5</v>
      </c>
      <c r="E26" s="13" t="n">
        <v>39.95</v>
      </c>
      <c r="F26" s="11" t="n">
        <f aca="false">D26*2</f>
        <v>93</v>
      </c>
      <c r="G26" s="10"/>
    </row>
    <row r="27" s="4" customFormat="true" ht="12" hidden="false" customHeight="true" outlineLevel="0" collapsed="false">
      <c r="A27" s="10" t="s">
        <v>65</v>
      </c>
      <c r="B27" s="10" t="s">
        <v>66</v>
      </c>
      <c r="C27" s="10" t="s">
        <v>67</v>
      </c>
      <c r="D27" s="11" t="n">
        <v>66.5</v>
      </c>
      <c r="E27" s="13" t="n">
        <v>57</v>
      </c>
      <c r="F27" s="11" t="n">
        <f aca="false">D27*2</f>
        <v>133</v>
      </c>
      <c r="G27" s="10"/>
    </row>
    <row r="28" s="4" customFormat="true" ht="12" hidden="false" customHeight="true" outlineLevel="0" collapsed="false">
      <c r="A28" s="10" t="s">
        <v>68</v>
      </c>
      <c r="B28" s="10" t="s">
        <v>69</v>
      </c>
      <c r="C28" s="10" t="s">
        <v>70</v>
      </c>
      <c r="D28" s="11" t="n">
        <v>69.5</v>
      </c>
      <c r="E28" s="13" t="n">
        <v>56.95</v>
      </c>
      <c r="F28" s="11" t="n">
        <f aca="false">D28*2</f>
        <v>139</v>
      </c>
      <c r="G28" s="10"/>
    </row>
    <row r="29" s="5" customFormat="true" ht="15" hidden="false" customHeight="true" outlineLevel="0" collapsed="false">
      <c r="C29" s="6" t="s">
        <v>71</v>
      </c>
      <c r="D29" s="7" t="s">
        <v>1</v>
      </c>
      <c r="E29" s="8" t="s">
        <v>2</v>
      </c>
      <c r="F29" s="7" t="s">
        <v>3</v>
      </c>
      <c r="G29" s="9"/>
    </row>
    <row r="30" s="4" customFormat="true" ht="12.3" hidden="false" customHeight="true" outlineLevel="0" collapsed="false">
      <c r="A30" s="10" t="s">
        <v>72</v>
      </c>
      <c r="B30" s="10" t="s">
        <v>73</v>
      </c>
      <c r="C30" s="10" t="s">
        <v>74</v>
      </c>
      <c r="D30" s="11" t="n">
        <v>25.5</v>
      </c>
      <c r="E30" s="13" t="n">
        <v>22</v>
      </c>
      <c r="F30" s="11" t="n">
        <f aca="false">D30*2</f>
        <v>51</v>
      </c>
      <c r="G30" s="10"/>
    </row>
    <row r="31" s="10" customFormat="true" ht="12.3" hidden="false" customHeight="true" outlineLevel="0" collapsed="false">
      <c r="A31" s="10" t="s">
        <v>75</v>
      </c>
      <c r="B31" s="10" t="s">
        <v>76</v>
      </c>
      <c r="C31" s="10" t="s">
        <v>77</v>
      </c>
      <c r="D31" s="11" t="n">
        <v>36.95</v>
      </c>
      <c r="E31" s="13" t="n">
        <v>33</v>
      </c>
      <c r="F31" s="11" t="n">
        <f aca="false">D31*2</f>
        <v>73.9</v>
      </c>
    </row>
    <row r="32" s="4" customFormat="true" ht="12.3" hidden="false" customHeight="true" outlineLevel="0" collapsed="false">
      <c r="A32" s="10" t="s">
        <v>78</v>
      </c>
      <c r="B32" s="10" t="s">
        <v>79</v>
      </c>
      <c r="C32" s="10" t="s">
        <v>80</v>
      </c>
      <c r="D32" s="11" t="n">
        <v>39</v>
      </c>
      <c r="E32" s="13" t="n">
        <v>29.95</v>
      </c>
      <c r="F32" s="11" t="n">
        <f aca="false">D32*2</f>
        <v>78</v>
      </c>
      <c r="G32" s="10"/>
    </row>
    <row r="33" s="4" customFormat="true" ht="12.3" hidden="false" customHeight="true" outlineLevel="0" collapsed="false">
      <c r="A33" s="10" t="s">
        <v>81</v>
      </c>
      <c r="B33" s="10" t="s">
        <v>82</v>
      </c>
      <c r="C33" s="10" t="s">
        <v>83</v>
      </c>
      <c r="D33" s="11" t="n">
        <v>42.5</v>
      </c>
      <c r="E33" s="13" t="n">
        <v>38.95</v>
      </c>
      <c r="F33" s="11" t="n">
        <f aca="false">D33*2</f>
        <v>85</v>
      </c>
      <c r="G33" s="10"/>
    </row>
    <row r="34" s="4" customFormat="true" ht="12.3" hidden="false" customHeight="true" outlineLevel="0" collapsed="false">
      <c r="A34" s="10" t="s">
        <v>84</v>
      </c>
      <c r="B34" s="10" t="s">
        <v>85</v>
      </c>
      <c r="C34" s="10" t="s">
        <v>86</v>
      </c>
      <c r="D34" s="11" t="n">
        <v>48</v>
      </c>
      <c r="E34" s="13" t="n">
        <v>38.95</v>
      </c>
      <c r="F34" s="11" t="n">
        <f aca="false">D34*2</f>
        <v>96</v>
      </c>
      <c r="G34" s="10"/>
    </row>
    <row r="35" s="10" customFormat="true" ht="12.3" hidden="false" customHeight="true" outlineLevel="0" collapsed="false">
      <c r="A35" s="10" t="s">
        <v>87</v>
      </c>
      <c r="B35" s="10" t="s">
        <v>88</v>
      </c>
      <c r="C35" s="10" t="s">
        <v>89</v>
      </c>
      <c r="D35" s="11" t="n">
        <v>49.95</v>
      </c>
      <c r="E35" s="13" t="n">
        <v>43</v>
      </c>
      <c r="F35" s="11" t="n">
        <f aca="false">D35*2</f>
        <v>99.9</v>
      </c>
      <c r="G35" s="14"/>
    </row>
    <row r="36" s="10" customFormat="true" ht="12.3" hidden="false" customHeight="true" outlineLevel="0" collapsed="false">
      <c r="A36" s="10" t="s">
        <v>90</v>
      </c>
      <c r="B36" s="10" t="s">
        <v>91</v>
      </c>
      <c r="C36" s="10" t="s">
        <v>92</v>
      </c>
      <c r="D36" s="11" t="n">
        <v>49.99</v>
      </c>
      <c r="E36" s="13" t="n">
        <v>45.75</v>
      </c>
      <c r="F36" s="11" t="n">
        <f aca="false">D36*2</f>
        <v>99.98</v>
      </c>
      <c r="G36" s="14"/>
    </row>
    <row r="37" s="4" customFormat="true" ht="12.3" hidden="false" customHeight="true" outlineLevel="0" collapsed="false">
      <c r="A37" s="10" t="s">
        <v>93</v>
      </c>
      <c r="B37" s="10" t="s">
        <v>94</v>
      </c>
      <c r="C37" s="10" t="s">
        <v>95</v>
      </c>
      <c r="D37" s="11" t="n">
        <v>52</v>
      </c>
      <c r="E37" s="13" t="n">
        <v>45.5</v>
      </c>
      <c r="F37" s="11" t="n">
        <f aca="false">D37*2</f>
        <v>104</v>
      </c>
      <c r="G37" s="14"/>
    </row>
    <row r="38" s="10" customFormat="true" ht="12.3" hidden="false" customHeight="true" outlineLevel="0" collapsed="false">
      <c r="A38" s="10" t="s">
        <v>96</v>
      </c>
      <c r="B38" s="10" t="s">
        <v>97</v>
      </c>
      <c r="C38" s="10" t="s">
        <v>98</v>
      </c>
      <c r="D38" s="11" t="n">
        <v>58</v>
      </c>
      <c r="E38" s="13" t="n">
        <v>49.98</v>
      </c>
      <c r="F38" s="11" t="n">
        <f aca="false">D38*2</f>
        <v>116</v>
      </c>
      <c r="G38" s="14"/>
    </row>
    <row r="39" s="4" customFormat="true" ht="12.3" hidden="false" customHeight="true" outlineLevel="0" collapsed="false">
      <c r="A39" s="10" t="s">
        <v>99</v>
      </c>
      <c r="B39" s="10" t="s">
        <v>100</v>
      </c>
      <c r="C39" s="10" t="s">
        <v>101</v>
      </c>
      <c r="D39" s="11" t="n">
        <v>62</v>
      </c>
      <c r="E39" s="13" t="n">
        <v>58</v>
      </c>
      <c r="F39" s="11" t="n">
        <f aca="false">D39*2</f>
        <v>124</v>
      </c>
      <c r="G39" s="14"/>
    </row>
    <row r="40" s="10" customFormat="true" ht="12.3" hidden="false" customHeight="true" outlineLevel="0" collapsed="false">
      <c r="A40" s="10" t="s">
        <v>102</v>
      </c>
      <c r="B40" s="10" t="s">
        <v>103</v>
      </c>
      <c r="C40" s="10" t="s">
        <v>104</v>
      </c>
      <c r="D40" s="11" t="n">
        <v>65</v>
      </c>
      <c r="E40" s="13" t="n">
        <v>56</v>
      </c>
      <c r="F40" s="11" t="n">
        <f aca="false">D40*2</f>
        <v>130</v>
      </c>
      <c r="G40" s="14"/>
    </row>
    <row r="41" s="4" customFormat="true" ht="12.3" hidden="false" customHeight="true" outlineLevel="0" collapsed="false">
      <c r="A41" s="10" t="s">
        <v>105</v>
      </c>
      <c r="B41" s="10" t="s">
        <v>106</v>
      </c>
      <c r="C41" s="10" t="s">
        <v>107</v>
      </c>
      <c r="D41" s="11" t="n">
        <v>67.5</v>
      </c>
      <c r="E41" s="13" t="n">
        <v>57</v>
      </c>
      <c r="F41" s="11" t="n">
        <f aca="false">D41*2</f>
        <v>135</v>
      </c>
      <c r="G41" s="14"/>
    </row>
    <row r="42" s="4" customFormat="true" ht="12.3" hidden="false" customHeight="true" outlineLevel="0" collapsed="false">
      <c r="A42" s="10" t="s">
        <v>108</v>
      </c>
      <c r="B42" s="10" t="s">
        <v>109</v>
      </c>
      <c r="C42" s="10" t="s">
        <v>110</v>
      </c>
      <c r="D42" s="11" t="n">
        <v>69.5</v>
      </c>
      <c r="E42" s="13" t="n">
        <v>58</v>
      </c>
      <c r="F42" s="11" t="n">
        <f aca="false">D42*2</f>
        <v>139</v>
      </c>
      <c r="G42" s="14"/>
    </row>
    <row r="43" s="4" customFormat="true" ht="12.3" hidden="false" customHeight="true" outlineLevel="0" collapsed="false">
      <c r="A43" s="10" t="s">
        <v>111</v>
      </c>
      <c r="B43" s="10" t="s">
        <v>112</v>
      </c>
      <c r="C43" s="10" t="s">
        <v>113</v>
      </c>
      <c r="D43" s="11" t="n">
        <v>69.95</v>
      </c>
      <c r="E43" s="13" t="n">
        <v>59.95</v>
      </c>
      <c r="F43" s="11" t="n">
        <f aca="false">D43*2</f>
        <v>139.9</v>
      </c>
      <c r="G43" s="14"/>
    </row>
    <row r="44" s="4" customFormat="true" ht="12.3" hidden="false" customHeight="true" outlineLevel="0" collapsed="false">
      <c r="A44" s="10" t="s">
        <v>114</v>
      </c>
      <c r="B44" s="10" t="s">
        <v>115</v>
      </c>
      <c r="C44" s="10" t="s">
        <v>116</v>
      </c>
      <c r="D44" s="11" t="n">
        <v>75.95</v>
      </c>
      <c r="E44" s="13" t="n">
        <v>68</v>
      </c>
      <c r="F44" s="11" t="n">
        <f aca="false">D44*2</f>
        <v>151.9</v>
      </c>
      <c r="G44" s="14"/>
    </row>
    <row r="45" s="4" customFormat="true" ht="12.3" hidden="false" customHeight="true" outlineLevel="0" collapsed="false">
      <c r="A45" s="10" t="s">
        <v>117</v>
      </c>
      <c r="B45" s="10" t="s">
        <v>118</v>
      </c>
      <c r="C45" s="10" t="s">
        <v>119</v>
      </c>
      <c r="D45" s="11" t="n">
        <v>79.95</v>
      </c>
      <c r="E45" s="13" t="n">
        <v>69.95</v>
      </c>
      <c r="F45" s="11" t="n">
        <f aca="false">D45*2</f>
        <v>159.9</v>
      </c>
      <c r="G45" s="14"/>
    </row>
    <row r="46" s="4" customFormat="true" ht="12.3" hidden="false" customHeight="true" outlineLevel="0" collapsed="false">
      <c r="A46" s="10" t="s">
        <v>120</v>
      </c>
      <c r="B46" s="10" t="s">
        <v>121</v>
      </c>
      <c r="C46" s="10" t="s">
        <v>122</v>
      </c>
      <c r="D46" s="11" t="n">
        <v>79.95</v>
      </c>
      <c r="E46" s="13" t="n">
        <v>68.95</v>
      </c>
      <c r="F46" s="11" t="n">
        <f aca="false">D46*2</f>
        <v>159.9</v>
      </c>
      <c r="G46" s="14"/>
    </row>
    <row r="47" s="4" customFormat="true" ht="12.3" hidden="false" customHeight="true" outlineLevel="0" collapsed="false">
      <c r="A47" s="10" t="s">
        <v>123</v>
      </c>
      <c r="B47" s="10" t="s">
        <v>124</v>
      </c>
      <c r="C47" s="10" t="s">
        <v>125</v>
      </c>
      <c r="D47" s="11" t="n">
        <v>85</v>
      </c>
      <c r="E47" s="13" t="n">
        <v>79</v>
      </c>
      <c r="F47" s="11" t="n">
        <f aca="false">D47*2</f>
        <v>170</v>
      </c>
      <c r="G47" s="14"/>
    </row>
    <row r="48" s="10" customFormat="true" ht="12.3" hidden="false" customHeight="true" outlineLevel="0" collapsed="false">
      <c r="A48" s="10" t="s">
        <v>126</v>
      </c>
      <c r="B48" s="10" t="s">
        <v>127</v>
      </c>
      <c r="C48" s="10" t="s">
        <v>128</v>
      </c>
      <c r="D48" s="11" t="n">
        <v>89</v>
      </c>
      <c r="E48" s="13" t="n">
        <v>77</v>
      </c>
      <c r="F48" s="11" t="n">
        <f aca="false">D48*2</f>
        <v>178</v>
      </c>
      <c r="G48" s="14"/>
    </row>
    <row r="49" s="4" customFormat="true" ht="12.3" hidden="false" customHeight="true" outlineLevel="0" collapsed="false">
      <c r="A49" s="10" t="s">
        <v>129</v>
      </c>
      <c r="B49" s="10" t="s">
        <v>130</v>
      </c>
      <c r="C49" s="10" t="s">
        <v>131</v>
      </c>
      <c r="D49" s="11" t="n">
        <v>89</v>
      </c>
      <c r="E49" s="13" t="n">
        <v>77</v>
      </c>
      <c r="F49" s="11" t="n">
        <f aca="false">D49*2</f>
        <v>178</v>
      </c>
      <c r="G49" s="14"/>
    </row>
    <row r="50" s="4" customFormat="true" ht="12.3" hidden="false" customHeight="true" outlineLevel="0" collapsed="false">
      <c r="A50" s="10" t="s">
        <v>132</v>
      </c>
      <c r="B50" s="10" t="s">
        <v>133</v>
      </c>
      <c r="C50" s="10" t="s">
        <v>134</v>
      </c>
      <c r="D50" s="11" t="n">
        <v>89</v>
      </c>
      <c r="E50" s="13" t="n">
        <v>79.95</v>
      </c>
      <c r="F50" s="11" t="n">
        <f aca="false">D50*2</f>
        <v>178</v>
      </c>
      <c r="G50" s="14"/>
    </row>
    <row r="51" s="4" customFormat="true" ht="12.3" hidden="false" customHeight="true" outlineLevel="0" collapsed="false">
      <c r="A51" s="10" t="s">
        <v>135</v>
      </c>
      <c r="B51" s="10" t="s">
        <v>136</v>
      </c>
      <c r="C51" s="10" t="s">
        <v>137</v>
      </c>
      <c r="D51" s="11" t="n">
        <v>99.95</v>
      </c>
      <c r="E51" s="13" t="n">
        <v>86.95</v>
      </c>
      <c r="F51" s="11" t="n">
        <f aca="false">D51*2</f>
        <v>199.9</v>
      </c>
      <c r="G51" s="14"/>
    </row>
    <row r="52" s="4" customFormat="true" ht="12.3" hidden="false" customHeight="true" outlineLevel="0" collapsed="false">
      <c r="A52" s="10" t="s">
        <v>138</v>
      </c>
      <c r="B52" s="10" t="s">
        <v>139</v>
      </c>
      <c r="C52" s="10" t="s">
        <v>140</v>
      </c>
      <c r="D52" s="11" t="n">
        <v>99.95</v>
      </c>
      <c r="E52" s="13" t="n">
        <v>89</v>
      </c>
      <c r="F52" s="11" t="n">
        <f aca="false">D52*2</f>
        <v>199.9</v>
      </c>
      <c r="G52" s="14"/>
    </row>
    <row r="53" s="5" customFormat="true" ht="15.6" hidden="false" customHeight="false" outlineLevel="0" collapsed="false">
      <c r="C53" s="6" t="s">
        <v>141</v>
      </c>
      <c r="D53" s="7" t="s">
        <v>1</v>
      </c>
      <c r="E53" s="8" t="s">
        <v>2</v>
      </c>
      <c r="F53" s="7" t="s">
        <v>3</v>
      </c>
      <c r="G53" s="9"/>
    </row>
    <row r="54" s="4" customFormat="true" ht="12.75" hidden="false" customHeight="true" outlineLevel="0" collapsed="false">
      <c r="A54" s="10" t="s">
        <v>142</v>
      </c>
      <c r="B54" s="10" t="s">
        <v>143</v>
      </c>
      <c r="C54" s="10" t="s">
        <v>144</v>
      </c>
      <c r="D54" s="11" t="n">
        <v>97.5</v>
      </c>
      <c r="E54" s="13" t="n">
        <v>89</v>
      </c>
      <c r="F54" s="11" t="n">
        <f aca="false">D54*2</f>
        <v>195</v>
      </c>
      <c r="G54" s="10"/>
    </row>
    <row r="55" s="4" customFormat="true" ht="12.75" hidden="false" customHeight="true" outlineLevel="0" collapsed="false">
      <c r="A55" s="10" t="s">
        <v>145</v>
      </c>
      <c r="B55" s="10" t="s">
        <v>146</v>
      </c>
      <c r="C55" s="10" t="s">
        <v>147</v>
      </c>
      <c r="D55" s="11" t="n">
        <v>110</v>
      </c>
      <c r="E55" s="13" t="n">
        <v>97</v>
      </c>
      <c r="F55" s="11" t="n">
        <f aca="false">D55*2</f>
        <v>220</v>
      </c>
      <c r="G55" s="10"/>
    </row>
    <row r="56" s="4" customFormat="true" ht="12.75" hidden="false" customHeight="true" outlineLevel="0" collapsed="false">
      <c r="A56" s="10" t="s">
        <v>148</v>
      </c>
      <c r="B56" s="10" t="s">
        <v>149</v>
      </c>
      <c r="C56" s="10" t="s">
        <v>150</v>
      </c>
      <c r="D56" s="11" t="n">
        <v>109</v>
      </c>
      <c r="E56" s="13" t="n">
        <v>99</v>
      </c>
      <c r="F56" s="11" t="n">
        <f aca="false">D56*2</f>
        <v>218</v>
      </c>
      <c r="G56" s="10"/>
    </row>
    <row r="57" s="4" customFormat="true" ht="12.75" hidden="false" customHeight="true" outlineLevel="0" collapsed="false">
      <c r="A57" s="10" t="s">
        <v>151</v>
      </c>
      <c r="B57" s="10" t="s">
        <v>152</v>
      </c>
      <c r="C57" s="10" t="s">
        <v>153</v>
      </c>
      <c r="D57" s="11" t="n">
        <v>129</v>
      </c>
      <c r="E57" s="13" t="n">
        <v>109</v>
      </c>
      <c r="F57" s="11" t="n">
        <f aca="false">D57*2</f>
        <v>258</v>
      </c>
      <c r="G57" s="10"/>
    </row>
    <row r="58" s="4" customFormat="true" ht="12.75" hidden="false" customHeight="true" outlineLevel="0" collapsed="false">
      <c r="A58" s="10" t="s">
        <v>154</v>
      </c>
      <c r="B58" s="10" t="s">
        <v>155</v>
      </c>
      <c r="C58" s="10" t="s">
        <v>156</v>
      </c>
      <c r="D58" s="11" t="n">
        <v>137</v>
      </c>
      <c r="E58" s="13" t="n">
        <v>123</v>
      </c>
      <c r="F58" s="11" t="n">
        <f aca="false">D58*2</f>
        <v>274</v>
      </c>
      <c r="G58" s="10"/>
    </row>
    <row r="59" s="10" customFormat="true" ht="12.75" hidden="false" customHeight="true" outlineLevel="0" collapsed="false">
      <c r="A59" s="10" t="s">
        <v>157</v>
      </c>
      <c r="B59" s="10" t="s">
        <v>158</v>
      </c>
      <c r="C59" s="10" t="s">
        <v>159</v>
      </c>
      <c r="D59" s="11" t="n">
        <v>138</v>
      </c>
      <c r="E59" s="13" t="n">
        <v>115</v>
      </c>
      <c r="F59" s="11" t="n">
        <f aca="false">D59*2</f>
        <v>276</v>
      </c>
    </row>
    <row r="60" s="10" customFormat="true" ht="12.75" hidden="false" customHeight="true" outlineLevel="0" collapsed="false">
      <c r="A60" s="10" t="s">
        <v>160</v>
      </c>
      <c r="B60" s="10" t="s">
        <v>161</v>
      </c>
      <c r="C60" s="10" t="s">
        <v>162</v>
      </c>
      <c r="D60" s="11" t="n">
        <v>139</v>
      </c>
      <c r="E60" s="13" t="n">
        <v>109</v>
      </c>
      <c r="F60" s="11" t="n">
        <f aca="false">D60*2</f>
        <v>278</v>
      </c>
    </row>
    <row r="61" s="10" customFormat="true" ht="12.75" hidden="false" customHeight="true" outlineLevel="0" collapsed="false">
      <c r="A61" s="10" t="s">
        <v>163</v>
      </c>
      <c r="B61" s="10" t="s">
        <v>164</v>
      </c>
      <c r="C61" s="10" t="s">
        <v>165</v>
      </c>
      <c r="D61" s="11" t="n">
        <v>149</v>
      </c>
      <c r="E61" s="13" t="n">
        <v>129.95</v>
      </c>
      <c r="F61" s="11" t="n">
        <f aca="false">D61*2</f>
        <v>298</v>
      </c>
    </row>
    <row r="62" s="4" customFormat="true" ht="12.75" hidden="false" customHeight="true" outlineLevel="0" collapsed="false">
      <c r="A62" s="10" t="s">
        <v>166</v>
      </c>
      <c r="B62" s="10" t="s">
        <v>167</v>
      </c>
      <c r="C62" s="10" t="s">
        <v>168</v>
      </c>
      <c r="D62" s="11" t="n">
        <v>179</v>
      </c>
      <c r="E62" s="13" t="n">
        <v>169</v>
      </c>
      <c r="F62" s="11" t="n">
        <f aca="false">D62*2</f>
        <v>358</v>
      </c>
      <c r="G62" s="10"/>
    </row>
    <row r="63" s="4" customFormat="true" ht="12.75" hidden="false" customHeight="true" outlineLevel="0" collapsed="false">
      <c r="A63" s="10" t="s">
        <v>169</v>
      </c>
      <c r="B63" s="10" t="s">
        <v>170</v>
      </c>
      <c r="C63" s="10" t="s">
        <v>171</v>
      </c>
      <c r="D63" s="11" t="n">
        <v>299</v>
      </c>
      <c r="E63" s="13" t="n">
        <v>279</v>
      </c>
      <c r="F63" s="11" t="n">
        <f aca="false">D63*2</f>
        <v>598</v>
      </c>
      <c r="G63" s="10"/>
    </row>
    <row r="64" s="5" customFormat="true" ht="15.6" hidden="false" customHeight="false" outlineLevel="0" collapsed="false">
      <c r="C64" s="6" t="s">
        <v>172</v>
      </c>
      <c r="D64" s="7" t="s">
        <v>1</v>
      </c>
      <c r="E64" s="8" t="s">
        <v>2</v>
      </c>
      <c r="F64" s="7" t="s">
        <v>3</v>
      </c>
      <c r="G64" s="9"/>
    </row>
    <row r="65" s="4" customFormat="true" ht="13.8" hidden="false" customHeight="true" outlineLevel="0" collapsed="false">
      <c r="A65" s="10" t="s">
        <v>173</v>
      </c>
      <c r="B65" s="10" t="s">
        <v>174</v>
      </c>
      <c r="C65" s="10" t="s">
        <v>175</v>
      </c>
      <c r="D65" s="11" t="n">
        <v>65.5</v>
      </c>
      <c r="E65" s="13" t="n">
        <v>59.99</v>
      </c>
      <c r="F65" s="11" t="n">
        <f aca="false">D65*2</f>
        <v>131</v>
      </c>
      <c r="G65" s="10"/>
    </row>
    <row r="66" s="4" customFormat="true" ht="13.8" hidden="false" customHeight="true" outlineLevel="0" collapsed="false">
      <c r="A66" s="10" t="s">
        <v>176</v>
      </c>
      <c r="B66" s="10" t="s">
        <v>177</v>
      </c>
      <c r="C66" s="10" t="s">
        <v>178</v>
      </c>
      <c r="D66" s="11" t="n">
        <v>77</v>
      </c>
      <c r="E66" s="13" t="n">
        <v>69.95</v>
      </c>
      <c r="F66" s="11" t="n">
        <f aca="false">D66*2</f>
        <v>154</v>
      </c>
      <c r="G66" s="10"/>
    </row>
    <row r="67" s="4" customFormat="true" ht="13.8" hidden="false" customHeight="true" outlineLevel="0" collapsed="false">
      <c r="A67" s="10" t="s">
        <v>179</v>
      </c>
      <c r="B67" s="10" t="s">
        <v>180</v>
      </c>
      <c r="C67" s="10" t="s">
        <v>181</v>
      </c>
      <c r="D67" s="11" t="n">
        <v>148</v>
      </c>
      <c r="E67" s="13" t="n">
        <v>139</v>
      </c>
      <c r="F67" s="11" t="n">
        <f aca="false">D67*2</f>
        <v>296</v>
      </c>
      <c r="G67" s="10"/>
    </row>
    <row r="68" s="4" customFormat="true" ht="13.8" hidden="false" customHeight="true" outlineLevel="0" collapsed="false">
      <c r="A68" s="10" t="s">
        <v>182</v>
      </c>
      <c r="B68" s="10" t="s">
        <v>183</v>
      </c>
      <c r="C68" s="10" t="s">
        <v>184</v>
      </c>
      <c r="D68" s="11" t="n">
        <v>189</v>
      </c>
      <c r="E68" s="13" t="n">
        <v>174</v>
      </c>
      <c r="F68" s="11" t="n">
        <f aca="false">D68*2</f>
        <v>378</v>
      </c>
      <c r="G68" s="10"/>
    </row>
    <row r="69" s="4" customFormat="true" ht="13.8" hidden="false" customHeight="true" outlineLevel="0" collapsed="false">
      <c r="A69" s="10" t="s">
        <v>185</v>
      </c>
      <c r="B69" s="10" t="s">
        <v>186</v>
      </c>
      <c r="C69" s="10" t="s">
        <v>187</v>
      </c>
      <c r="D69" s="11" t="n">
        <v>29.95</v>
      </c>
      <c r="E69" s="13" t="n">
        <v>29.95</v>
      </c>
      <c r="F69" s="11" t="n">
        <f aca="false">D69*2</f>
        <v>59.9</v>
      </c>
      <c r="G69" s="10"/>
    </row>
    <row r="70" s="4" customFormat="true" ht="13.8" hidden="false" customHeight="true" outlineLevel="0" collapsed="false">
      <c r="A70" s="10" t="s">
        <v>188</v>
      </c>
      <c r="B70" s="10" t="s">
        <v>189</v>
      </c>
      <c r="C70" s="10" t="s">
        <v>190</v>
      </c>
      <c r="D70" s="11" t="n">
        <v>193</v>
      </c>
      <c r="E70" s="13" t="n">
        <v>193</v>
      </c>
      <c r="F70" s="11" t="n">
        <f aca="false">D70*2</f>
        <v>386</v>
      </c>
      <c r="G70" s="10"/>
    </row>
    <row r="71" s="4" customFormat="true" ht="13.8" hidden="false" customHeight="true" outlineLevel="0" collapsed="false">
      <c r="A71" s="10" t="s">
        <v>191</v>
      </c>
      <c r="B71" s="10" t="s">
        <v>192</v>
      </c>
      <c r="C71" s="10" t="s">
        <v>193</v>
      </c>
      <c r="D71" s="11" t="n">
        <v>319</v>
      </c>
      <c r="E71" s="13" t="n">
        <v>289</v>
      </c>
      <c r="F71" s="11" t="n">
        <f aca="false">D71*2</f>
        <v>638</v>
      </c>
      <c r="G71" s="10"/>
    </row>
    <row r="72" s="4" customFormat="true" ht="13.8" hidden="false" customHeight="true" outlineLevel="0" collapsed="false">
      <c r="A72" s="10" t="s">
        <v>194</v>
      </c>
      <c r="B72" s="10" t="s">
        <v>195</v>
      </c>
      <c r="C72" s="10" t="s">
        <v>196</v>
      </c>
      <c r="D72" s="11" t="n">
        <v>560</v>
      </c>
      <c r="E72" s="13" t="n">
        <v>499</v>
      </c>
      <c r="F72" s="11" t="n">
        <f aca="false">D72*2</f>
        <v>1120</v>
      </c>
      <c r="G72" s="10"/>
    </row>
    <row r="73" s="4" customFormat="true" ht="13.8" hidden="false" customHeight="true" outlineLevel="0" collapsed="false">
      <c r="A73" s="10" t="s">
        <v>197</v>
      </c>
      <c r="B73" s="10" t="s">
        <v>198</v>
      </c>
      <c r="C73" s="10" t="s">
        <v>199</v>
      </c>
      <c r="D73" s="11" t="n">
        <v>1259</v>
      </c>
      <c r="E73" s="13" t="n">
        <v>1095</v>
      </c>
      <c r="F73" s="11" t="n">
        <f aca="false">D73*2</f>
        <v>2518</v>
      </c>
      <c r="G73" s="10"/>
    </row>
    <row r="74" s="4" customFormat="true" ht="13.8" hidden="false" customHeight="true" outlineLevel="0" collapsed="false">
      <c r="A74" s="10" t="s">
        <v>200</v>
      </c>
      <c r="B74" s="10" t="s">
        <v>201</v>
      </c>
      <c r="C74" s="10" t="s">
        <v>199</v>
      </c>
      <c r="D74" s="11" t="n">
        <v>1259</v>
      </c>
      <c r="E74" s="13" t="n">
        <v>1095</v>
      </c>
      <c r="F74" s="11" t="n">
        <f aca="false">D74*2</f>
        <v>2518</v>
      </c>
      <c r="G74" s="10"/>
    </row>
    <row r="75" s="4" customFormat="true" ht="13.8" hidden="false" customHeight="true" outlineLevel="0" collapsed="false">
      <c r="A75" s="10" t="s">
        <v>202</v>
      </c>
      <c r="B75" s="10" t="s">
        <v>203</v>
      </c>
      <c r="C75" s="10" t="s">
        <v>204</v>
      </c>
      <c r="D75" s="11" t="n">
        <v>1295</v>
      </c>
      <c r="E75" s="13" t="n">
        <v>1150</v>
      </c>
      <c r="F75" s="11" t="n">
        <f aca="false">D75*2</f>
        <v>2590</v>
      </c>
      <c r="G75" s="10"/>
    </row>
    <row r="76" s="4" customFormat="true" ht="13.8" hidden="false" customHeight="true" outlineLevel="0" collapsed="false">
      <c r="A76" s="10" t="s">
        <v>205</v>
      </c>
      <c r="B76" s="10" t="s">
        <v>206</v>
      </c>
      <c r="C76" s="10" t="s">
        <v>207</v>
      </c>
      <c r="D76" s="11" t="n">
        <v>1650</v>
      </c>
      <c r="E76" s="13" t="n">
        <v>1495</v>
      </c>
      <c r="F76" s="11" t="n">
        <f aca="false">D76*2</f>
        <v>3300</v>
      </c>
      <c r="G76" s="10"/>
    </row>
    <row r="77" s="4" customFormat="true" ht="13.8" hidden="false" customHeight="true" outlineLevel="0" collapsed="false">
      <c r="A77" s="10" t="s">
        <v>208</v>
      </c>
      <c r="B77" s="10" t="s">
        <v>209</v>
      </c>
      <c r="C77" s="10" t="s">
        <v>210</v>
      </c>
      <c r="D77" s="11" t="n">
        <v>2895</v>
      </c>
      <c r="E77" s="13" t="n">
        <v>2675</v>
      </c>
      <c r="F77" s="11" t="n">
        <f aca="false">D77*2</f>
        <v>5790</v>
      </c>
      <c r="G77" s="10"/>
    </row>
    <row r="78" s="5" customFormat="true" ht="15.6" hidden="false" customHeight="false" outlineLevel="0" collapsed="false">
      <c r="C78" s="6" t="s">
        <v>211</v>
      </c>
      <c r="D78" s="7" t="s">
        <v>1</v>
      </c>
      <c r="E78" s="8" t="s">
        <v>2</v>
      </c>
      <c r="F78" s="7" t="s">
        <v>3</v>
      </c>
      <c r="G78" s="9"/>
    </row>
    <row r="79" s="4" customFormat="true" ht="13.8" hidden="false" customHeight="true" outlineLevel="0" collapsed="false">
      <c r="A79" s="10" t="s">
        <v>212</v>
      </c>
      <c r="B79" s="10" t="s">
        <v>213</v>
      </c>
      <c r="C79" s="10" t="s">
        <v>214</v>
      </c>
      <c r="D79" s="11" t="n">
        <v>63</v>
      </c>
      <c r="E79" s="13" t="n">
        <v>49</v>
      </c>
      <c r="F79" s="11" t="n">
        <f aca="false">D79*2</f>
        <v>126</v>
      </c>
      <c r="G79" s="10"/>
    </row>
    <row r="80" s="10" customFormat="true" ht="13.8" hidden="false" customHeight="true" outlineLevel="0" collapsed="false">
      <c r="A80" s="10" t="s">
        <v>215</v>
      </c>
      <c r="B80" s="10" t="s">
        <v>216</v>
      </c>
      <c r="C80" s="10" t="s">
        <v>217</v>
      </c>
      <c r="D80" s="11" t="n">
        <v>84</v>
      </c>
      <c r="E80" s="13" t="n">
        <v>69</v>
      </c>
      <c r="F80" s="11" t="n">
        <f aca="false">D80*2</f>
        <v>168</v>
      </c>
    </row>
    <row r="81" s="4" customFormat="true" ht="13.8" hidden="false" customHeight="true" outlineLevel="0" collapsed="false">
      <c r="A81" s="10" t="s">
        <v>218</v>
      </c>
      <c r="B81" s="10" t="s">
        <v>219</v>
      </c>
      <c r="C81" s="10" t="s">
        <v>220</v>
      </c>
      <c r="D81" s="11" t="n">
        <v>109</v>
      </c>
      <c r="E81" s="13" t="n">
        <v>95</v>
      </c>
      <c r="F81" s="11" t="n">
        <f aca="false">D81*2</f>
        <v>218</v>
      </c>
      <c r="G81" s="10"/>
    </row>
    <row r="82" s="10" customFormat="true" ht="13.8" hidden="false" customHeight="true" outlineLevel="0" collapsed="false">
      <c r="A82" s="10" t="s">
        <v>221</v>
      </c>
      <c r="B82" s="10" t="s">
        <v>222</v>
      </c>
      <c r="C82" s="10" t="s">
        <v>223</v>
      </c>
      <c r="D82" s="11" t="n">
        <v>99</v>
      </c>
      <c r="E82" s="13" t="n">
        <v>86</v>
      </c>
      <c r="F82" s="11" t="n">
        <f aca="false">D82*2</f>
        <v>198</v>
      </c>
    </row>
    <row r="83" s="4" customFormat="true" ht="13.8" hidden="false" customHeight="true" outlineLevel="0" collapsed="false">
      <c r="A83" s="10" t="s">
        <v>224</v>
      </c>
      <c r="B83" s="10" t="s">
        <v>225</v>
      </c>
      <c r="C83" s="10" t="s">
        <v>226</v>
      </c>
      <c r="D83" s="11" t="n">
        <v>129</v>
      </c>
      <c r="E83" s="13" t="n">
        <v>117</v>
      </c>
      <c r="F83" s="11" t="n">
        <f aca="false">D83*2</f>
        <v>258</v>
      </c>
      <c r="G83" s="10"/>
    </row>
    <row r="84" s="4" customFormat="true" ht="13.8" hidden="false" customHeight="true" outlineLevel="0" collapsed="false">
      <c r="A84" s="10" t="s">
        <v>227</v>
      </c>
      <c r="B84" s="10" t="s">
        <v>228</v>
      </c>
      <c r="C84" s="15" t="s">
        <v>229</v>
      </c>
      <c r="D84" s="11" t="n">
        <v>6.95</v>
      </c>
      <c r="E84" s="13" t="n">
        <v>5.99</v>
      </c>
      <c r="F84" s="11" t="n">
        <f aca="false">D84*2</f>
        <v>13.9</v>
      </c>
      <c r="G84" s="10"/>
    </row>
    <row r="85" s="5" customFormat="true" ht="15.6" hidden="false" customHeight="false" outlineLevel="0" collapsed="false">
      <c r="C85" s="6" t="s">
        <v>230</v>
      </c>
      <c r="D85" s="7" t="s">
        <v>1</v>
      </c>
      <c r="E85" s="8" t="s">
        <v>2</v>
      </c>
      <c r="F85" s="7" t="s">
        <v>3</v>
      </c>
      <c r="G85" s="9"/>
    </row>
    <row r="86" s="4" customFormat="true" ht="14.55" hidden="false" customHeight="true" outlineLevel="0" collapsed="false">
      <c r="A86" s="15" t="s">
        <v>231</v>
      </c>
      <c r="B86" s="15" t="s">
        <v>232</v>
      </c>
      <c r="C86" s="15" t="s">
        <v>233</v>
      </c>
      <c r="D86" s="11" t="n">
        <v>65</v>
      </c>
      <c r="E86" s="13" t="n">
        <v>60</v>
      </c>
      <c r="F86" s="11" t="n">
        <v>119</v>
      </c>
      <c r="G86" s="10"/>
    </row>
    <row r="87" s="4" customFormat="true" ht="14.55" hidden="false" customHeight="true" outlineLevel="0" collapsed="false">
      <c r="A87" s="15" t="s">
        <v>234</v>
      </c>
      <c r="B87" s="15" t="s">
        <v>232</v>
      </c>
      <c r="C87" s="15" t="s">
        <v>235</v>
      </c>
      <c r="D87" s="11" t="n">
        <v>65</v>
      </c>
      <c r="E87" s="13" t="n">
        <v>60</v>
      </c>
      <c r="F87" s="11" t="n">
        <v>119</v>
      </c>
      <c r="G87" s="10"/>
    </row>
    <row r="88" s="4" customFormat="true" ht="14.55" hidden="false" customHeight="true" outlineLevel="0" collapsed="false">
      <c r="A88" s="15" t="s">
        <v>236</v>
      </c>
      <c r="B88" s="15" t="s">
        <v>232</v>
      </c>
      <c r="C88" s="15" t="s">
        <v>237</v>
      </c>
      <c r="D88" s="11" t="n">
        <v>70</v>
      </c>
      <c r="E88" s="13" t="n">
        <v>65</v>
      </c>
      <c r="F88" s="11" t="n">
        <v>139</v>
      </c>
      <c r="G88" s="10"/>
    </row>
    <row r="89" s="4" customFormat="true" ht="14.55" hidden="false" customHeight="true" outlineLevel="0" collapsed="false">
      <c r="A89" s="15" t="s">
        <v>238</v>
      </c>
      <c r="B89" s="15" t="s">
        <v>232</v>
      </c>
      <c r="C89" s="15" t="s">
        <v>239</v>
      </c>
      <c r="D89" s="11" t="n">
        <v>125</v>
      </c>
      <c r="E89" s="13" t="n">
        <v>119</v>
      </c>
      <c r="F89" s="11" t="n">
        <v>199</v>
      </c>
      <c r="G89" s="10"/>
    </row>
    <row r="90" s="4" customFormat="true" ht="14.55" hidden="false" customHeight="true" outlineLevel="0" collapsed="false">
      <c r="A90" s="15" t="s">
        <v>240</v>
      </c>
      <c r="B90" s="15" t="s">
        <v>241</v>
      </c>
      <c r="C90" s="10" t="s">
        <v>242</v>
      </c>
      <c r="D90" s="11" t="n">
        <v>7</v>
      </c>
      <c r="E90" s="13" t="n">
        <v>6</v>
      </c>
      <c r="F90" s="11" t="n">
        <v>12</v>
      </c>
      <c r="G90" s="10"/>
    </row>
    <row r="91" s="4" customFormat="true" ht="14.55" hidden="false" customHeight="true" outlineLevel="0" collapsed="false">
      <c r="A91" s="15" t="s">
        <v>243</v>
      </c>
      <c r="B91" s="15" t="s">
        <v>244</v>
      </c>
      <c r="C91" s="15" t="s">
        <v>245</v>
      </c>
      <c r="D91" s="11" t="n">
        <v>1.25</v>
      </c>
      <c r="E91" s="13" t="n">
        <v>0.92</v>
      </c>
      <c r="F91" s="11" t="n">
        <v>3.5</v>
      </c>
      <c r="G91" s="10"/>
    </row>
    <row r="92" s="4" customFormat="true" ht="14.55" hidden="false" customHeight="true" outlineLevel="0" collapsed="false">
      <c r="A92" s="15" t="s">
        <v>246</v>
      </c>
      <c r="B92" s="15" t="s">
        <v>244</v>
      </c>
      <c r="C92" s="10" t="s">
        <v>247</v>
      </c>
      <c r="D92" s="11" t="n">
        <v>1.72</v>
      </c>
      <c r="E92" s="13" t="n">
        <v>1.49</v>
      </c>
      <c r="F92" s="11" t="n">
        <v>5</v>
      </c>
      <c r="G92" s="10"/>
    </row>
    <row r="93" s="4" customFormat="true" ht="14.55" hidden="false" customHeight="true" outlineLevel="0" collapsed="false">
      <c r="A93" s="15" t="s">
        <v>248</v>
      </c>
      <c r="B93" s="15" t="s">
        <v>244</v>
      </c>
      <c r="C93" s="16" t="s">
        <v>249</v>
      </c>
      <c r="D93" s="11" t="n">
        <v>2.95</v>
      </c>
      <c r="E93" s="13" t="n">
        <v>2.5</v>
      </c>
      <c r="F93" s="11" t="n">
        <v>10</v>
      </c>
      <c r="G93" s="10"/>
    </row>
    <row r="94" s="4" customFormat="true" ht="14.55" hidden="false" customHeight="true" outlineLevel="0" collapsed="false">
      <c r="A94" s="15" t="s">
        <v>250</v>
      </c>
      <c r="B94" s="15" t="s">
        <v>244</v>
      </c>
      <c r="C94" s="15" t="s">
        <v>251</v>
      </c>
      <c r="D94" s="11" t="n">
        <v>4.5</v>
      </c>
      <c r="E94" s="13" t="n">
        <v>4.1</v>
      </c>
      <c r="F94" s="11" t="n">
        <v>12</v>
      </c>
      <c r="G94" s="10"/>
    </row>
    <row r="95" s="4" customFormat="true" ht="14.55" hidden="false" customHeight="true" outlineLevel="0" collapsed="false">
      <c r="A95" s="15" t="s">
        <v>252</v>
      </c>
      <c r="B95" s="15" t="s">
        <v>244</v>
      </c>
      <c r="C95" s="15" t="s">
        <v>253</v>
      </c>
      <c r="D95" s="11" t="n">
        <v>6.5</v>
      </c>
      <c r="E95" s="13" t="n">
        <v>4.99</v>
      </c>
      <c r="F95" s="11" t="n">
        <v>15</v>
      </c>
      <c r="G95" s="10"/>
    </row>
    <row r="96" s="4" customFormat="true" ht="14.55" hidden="false" customHeight="true" outlineLevel="0" collapsed="false">
      <c r="A96" s="15" t="s">
        <v>254</v>
      </c>
      <c r="B96" s="15" t="s">
        <v>255</v>
      </c>
      <c r="C96" s="15" t="s">
        <v>256</v>
      </c>
      <c r="D96" s="11" t="n">
        <v>121</v>
      </c>
      <c r="E96" s="13" t="n">
        <v>109</v>
      </c>
      <c r="F96" s="11" t="n">
        <v>9.95</v>
      </c>
      <c r="G96" s="10"/>
    </row>
    <row r="97" s="4" customFormat="true" ht="14.55" hidden="false" customHeight="true" outlineLevel="0" collapsed="false">
      <c r="A97" s="15" t="s">
        <v>257</v>
      </c>
      <c r="B97" s="15" t="s">
        <v>258</v>
      </c>
      <c r="C97" s="15" t="s">
        <v>259</v>
      </c>
      <c r="D97" s="11" t="n">
        <v>2.25</v>
      </c>
      <c r="E97" s="13" t="n">
        <v>1.85</v>
      </c>
      <c r="F97" s="11" t="n">
        <v>7</v>
      </c>
      <c r="G97" s="10"/>
    </row>
    <row r="98" s="4" customFormat="true" ht="14.55" hidden="false" customHeight="true" outlineLevel="0" collapsed="false">
      <c r="A98" s="15" t="s">
        <v>260</v>
      </c>
      <c r="B98" s="15" t="s">
        <v>258</v>
      </c>
      <c r="C98" s="15" t="s">
        <v>261</v>
      </c>
      <c r="D98" s="11" t="n">
        <v>29</v>
      </c>
      <c r="E98" s="13" t="n">
        <v>21.75</v>
      </c>
      <c r="F98" s="11" t="n">
        <v>7</v>
      </c>
      <c r="G98" s="10"/>
    </row>
    <row r="99" s="4" customFormat="true" ht="14.55" hidden="false" customHeight="true" outlineLevel="0" collapsed="false">
      <c r="A99" s="15" t="s">
        <v>262</v>
      </c>
      <c r="B99" s="15" t="s">
        <v>258</v>
      </c>
      <c r="C99" s="15" t="s">
        <v>263</v>
      </c>
      <c r="D99" s="11" t="n">
        <v>54</v>
      </c>
      <c r="E99" s="13" t="n">
        <v>39.99</v>
      </c>
      <c r="F99" s="11" t="n">
        <v>7</v>
      </c>
      <c r="G99" s="10"/>
    </row>
    <row r="100" s="17" customFormat="true" ht="14.55" hidden="false" customHeight="true" outlineLevel="0" collapsed="false">
      <c r="A100" s="15" t="s">
        <v>264</v>
      </c>
      <c r="B100" s="15" t="s">
        <v>265</v>
      </c>
      <c r="C100" s="15" t="s">
        <v>266</v>
      </c>
      <c r="D100" s="11" t="n">
        <v>2.35</v>
      </c>
      <c r="E100" s="13" t="n">
        <v>1.99</v>
      </c>
      <c r="F100" s="11" t="n">
        <v>7</v>
      </c>
      <c r="G100" s="10"/>
    </row>
    <row r="101" customFormat="false" ht="15" hidden="false" customHeight="true" outlineLevel="0" collapsed="false">
      <c r="A101" s="15" t="s">
        <v>267</v>
      </c>
      <c r="B101" s="15" t="s">
        <v>268</v>
      </c>
      <c r="C101" s="15" t="s">
        <v>269</v>
      </c>
      <c r="D101" s="11" t="n">
        <v>39.95</v>
      </c>
      <c r="E101" s="13" t="n">
        <v>36.95</v>
      </c>
      <c r="F101" s="11" t="n">
        <v>1.95</v>
      </c>
      <c r="G101" s="4"/>
    </row>
    <row r="102" s="5" customFormat="true" ht="15.6" hidden="false" customHeight="false" outlineLevel="0" collapsed="false">
      <c r="C102" s="6" t="s">
        <v>270</v>
      </c>
      <c r="D102" s="7" t="s">
        <v>1</v>
      </c>
      <c r="E102" s="8" t="s">
        <v>2</v>
      </c>
      <c r="F102" s="7" t="s">
        <v>3</v>
      </c>
      <c r="G102" s="9"/>
    </row>
    <row r="103" s="4" customFormat="true" ht="13.8" hidden="false" customHeight="true" outlineLevel="0" collapsed="false">
      <c r="A103" s="10" t="s">
        <v>271</v>
      </c>
      <c r="B103" s="10" t="s">
        <v>272</v>
      </c>
      <c r="C103" s="10" t="s">
        <v>273</v>
      </c>
      <c r="D103" s="11" t="n">
        <v>8.75</v>
      </c>
      <c r="E103" s="13" t="n">
        <v>6.25</v>
      </c>
      <c r="F103" s="11" t="n">
        <f aca="false">D103*2</f>
        <v>17.5</v>
      </c>
      <c r="G103" s="10"/>
    </row>
    <row r="104" s="4" customFormat="true" ht="13.8" hidden="false" customHeight="true" outlineLevel="0" collapsed="false">
      <c r="A104" s="10" t="s">
        <v>274</v>
      </c>
      <c r="B104" s="10" t="s">
        <v>272</v>
      </c>
      <c r="C104" s="10" t="s">
        <v>275</v>
      </c>
      <c r="D104" s="11" t="n">
        <v>9.75</v>
      </c>
      <c r="E104" s="13" t="n">
        <v>7.25</v>
      </c>
      <c r="F104" s="11" t="n">
        <f aca="false">D104*2</f>
        <v>19.5</v>
      </c>
      <c r="G104" s="10"/>
    </row>
    <row r="105" s="4" customFormat="true" ht="13.8" hidden="false" customHeight="true" outlineLevel="0" collapsed="false">
      <c r="A105" s="10" t="s">
        <v>276</v>
      </c>
      <c r="B105" s="10" t="s">
        <v>272</v>
      </c>
      <c r="C105" s="10" t="s">
        <v>277</v>
      </c>
      <c r="D105" s="11" t="n">
        <v>10.95</v>
      </c>
      <c r="E105" s="13" t="n">
        <v>8.95</v>
      </c>
      <c r="F105" s="11" t="n">
        <f aca="false">D105*2</f>
        <v>21.9</v>
      </c>
      <c r="G105" s="10"/>
    </row>
    <row r="106" s="4" customFormat="true" ht="13.8" hidden="false" customHeight="true" outlineLevel="0" collapsed="false">
      <c r="A106" s="10" t="s">
        <v>278</v>
      </c>
      <c r="B106" s="10" t="s">
        <v>272</v>
      </c>
      <c r="C106" s="16" t="s">
        <v>279</v>
      </c>
      <c r="D106" s="11" t="n">
        <v>11.25</v>
      </c>
      <c r="E106" s="13" t="n">
        <v>9.99</v>
      </c>
      <c r="F106" s="11" t="n">
        <f aca="false">D106*2</f>
        <v>22.5</v>
      </c>
      <c r="G106" s="10"/>
    </row>
    <row r="107" s="4" customFormat="true" ht="13.8" hidden="false" customHeight="true" outlineLevel="0" collapsed="false">
      <c r="A107" s="10" t="s">
        <v>280</v>
      </c>
      <c r="B107" s="10" t="s">
        <v>272</v>
      </c>
      <c r="C107" s="10" t="s">
        <v>281</v>
      </c>
      <c r="D107" s="11" t="n">
        <v>12.95</v>
      </c>
      <c r="E107" s="13" t="n">
        <v>10.95</v>
      </c>
      <c r="F107" s="11" t="n">
        <f aca="false">D107*2</f>
        <v>25.9</v>
      </c>
      <c r="G107" s="10"/>
    </row>
    <row r="108" s="4" customFormat="true" ht="13.8" hidden="false" customHeight="true" outlineLevel="0" collapsed="false">
      <c r="A108" s="10" t="s">
        <v>282</v>
      </c>
      <c r="B108" s="10" t="s">
        <v>272</v>
      </c>
      <c r="C108" s="10" t="s">
        <v>283</v>
      </c>
      <c r="D108" s="11" t="n">
        <v>14.95</v>
      </c>
      <c r="E108" s="13" t="n">
        <v>13.5</v>
      </c>
      <c r="F108" s="11" t="n">
        <f aca="false">D108*2</f>
        <v>29.9</v>
      </c>
      <c r="G108" s="10"/>
    </row>
    <row r="109" s="4" customFormat="true" ht="13.8" hidden="false" customHeight="true" outlineLevel="0" collapsed="false">
      <c r="A109" s="10" t="s">
        <v>284</v>
      </c>
      <c r="B109" s="10" t="s">
        <v>272</v>
      </c>
      <c r="C109" s="10" t="s">
        <v>285</v>
      </c>
      <c r="D109" s="11" t="n">
        <v>18.95</v>
      </c>
      <c r="E109" s="13" t="n">
        <v>16.85</v>
      </c>
      <c r="F109" s="11" t="n">
        <f aca="false">D109*2</f>
        <v>37.9</v>
      </c>
      <c r="G109" s="10"/>
    </row>
    <row r="110" s="4" customFormat="true" ht="13.8" hidden="false" customHeight="true" outlineLevel="0" collapsed="false">
      <c r="A110" s="10" t="s">
        <v>286</v>
      </c>
      <c r="B110" s="10" t="s">
        <v>272</v>
      </c>
      <c r="C110" s="10" t="s">
        <v>287</v>
      </c>
      <c r="D110" s="11" t="n">
        <v>3.95</v>
      </c>
      <c r="E110" s="13" t="n">
        <v>3.45</v>
      </c>
      <c r="F110" s="11" t="n">
        <f aca="false">D110*2</f>
        <v>7.9</v>
      </c>
      <c r="G110" s="10"/>
    </row>
    <row r="111" s="4" customFormat="true" ht="13.8" hidden="false" customHeight="true" outlineLevel="0" collapsed="false">
      <c r="A111" s="10" t="s">
        <v>288</v>
      </c>
      <c r="B111" s="10" t="s">
        <v>272</v>
      </c>
      <c r="C111" s="10" t="s">
        <v>289</v>
      </c>
      <c r="D111" s="11" t="n">
        <v>4.5</v>
      </c>
      <c r="E111" s="13" t="n">
        <v>3.95</v>
      </c>
      <c r="F111" s="11" t="n">
        <f aca="false">D111*2</f>
        <v>9</v>
      </c>
      <c r="G111" s="10"/>
    </row>
    <row r="112" s="4" customFormat="true" ht="13.8" hidden="false" customHeight="true" outlineLevel="0" collapsed="false">
      <c r="A112" s="10" t="s">
        <v>290</v>
      </c>
      <c r="B112" s="10" t="s">
        <v>272</v>
      </c>
      <c r="C112" s="10" t="s">
        <v>291</v>
      </c>
      <c r="D112" s="11" t="n">
        <v>5.25</v>
      </c>
      <c r="E112" s="13" t="n">
        <v>4.45</v>
      </c>
      <c r="F112" s="11" t="n">
        <f aca="false">D112*2</f>
        <v>10.5</v>
      </c>
      <c r="G112" s="10"/>
    </row>
    <row r="113" s="4" customFormat="true" ht="13.8" hidden="false" customHeight="true" outlineLevel="0" collapsed="false">
      <c r="A113" s="15" t="s">
        <v>292</v>
      </c>
      <c r="B113" s="15" t="s">
        <v>293</v>
      </c>
      <c r="C113" s="15" t="s">
        <v>294</v>
      </c>
      <c r="D113" s="11" t="n">
        <v>2.5</v>
      </c>
      <c r="E113" s="13" t="n">
        <v>1.95</v>
      </c>
      <c r="F113" s="11" t="n">
        <f aca="false">D113*2</f>
        <v>5</v>
      </c>
      <c r="G113" s="10"/>
    </row>
    <row r="114" s="4" customFormat="true" ht="13.8" hidden="false" customHeight="true" outlineLevel="0" collapsed="false">
      <c r="A114" s="15" t="s">
        <v>295</v>
      </c>
      <c r="B114" s="15" t="s">
        <v>293</v>
      </c>
      <c r="C114" s="18" t="s">
        <v>296</v>
      </c>
      <c r="D114" s="11" t="n">
        <v>3.45</v>
      </c>
      <c r="E114" s="13" t="n">
        <v>2.95</v>
      </c>
      <c r="F114" s="11" t="n">
        <v>7.5</v>
      </c>
      <c r="G114" s="10"/>
    </row>
    <row r="115" s="4" customFormat="true" ht="13.8" hidden="false" customHeight="true" outlineLevel="0" collapsed="false">
      <c r="A115" s="15" t="s">
        <v>297</v>
      </c>
      <c r="B115" s="15" t="s">
        <v>293</v>
      </c>
      <c r="C115" s="15" t="s">
        <v>298</v>
      </c>
      <c r="D115" s="11" t="n">
        <v>12</v>
      </c>
      <c r="E115" s="13" t="n">
        <v>9.95</v>
      </c>
      <c r="F115" s="11" t="n">
        <v>24</v>
      </c>
      <c r="G115" s="10"/>
    </row>
    <row r="116" s="4" customFormat="true" ht="13.8" hidden="false" customHeight="true" outlineLevel="0" collapsed="false">
      <c r="A116" s="15" t="s">
        <v>299</v>
      </c>
      <c r="B116" s="15" t="s">
        <v>293</v>
      </c>
      <c r="C116" s="18" t="s">
        <v>300</v>
      </c>
      <c r="D116" s="11" t="n">
        <v>12</v>
      </c>
      <c r="E116" s="13" t="n">
        <v>9.95</v>
      </c>
      <c r="F116" s="11" t="n">
        <v>24</v>
      </c>
      <c r="G116" s="10"/>
    </row>
    <row r="117" s="4" customFormat="true" ht="13.8" hidden="false" customHeight="true" outlineLevel="0" collapsed="false">
      <c r="A117" s="15" t="s">
        <v>301</v>
      </c>
      <c r="B117" s="15" t="s">
        <v>293</v>
      </c>
      <c r="C117" s="15" t="s">
        <v>302</v>
      </c>
      <c r="D117" s="11" t="n">
        <v>15</v>
      </c>
      <c r="E117" s="13" t="n">
        <v>12.5</v>
      </c>
      <c r="F117" s="11" t="n">
        <v>30</v>
      </c>
      <c r="G117" s="10"/>
    </row>
    <row r="118" s="4" customFormat="true" ht="13.8" hidden="false" customHeight="true" outlineLevel="0" collapsed="false">
      <c r="A118" s="15" t="s">
        <v>303</v>
      </c>
      <c r="B118" s="15" t="s">
        <v>293</v>
      </c>
      <c r="C118" s="15" t="s">
        <v>304</v>
      </c>
      <c r="D118" s="11" t="n">
        <v>16</v>
      </c>
      <c r="E118" s="13" t="n">
        <v>15</v>
      </c>
      <c r="F118" s="11" t="n">
        <v>32</v>
      </c>
      <c r="G118" s="10"/>
    </row>
    <row r="119" s="4" customFormat="true" ht="13.8" hidden="false" customHeight="true" outlineLevel="0" collapsed="false">
      <c r="A119" s="10" t="s">
        <v>305</v>
      </c>
      <c r="B119" s="10" t="s">
        <v>306</v>
      </c>
      <c r="C119" s="10" t="s">
        <v>307</v>
      </c>
      <c r="D119" s="11" t="n">
        <v>11.95</v>
      </c>
      <c r="E119" s="13" t="n">
        <v>10.5</v>
      </c>
      <c r="F119" s="11" t="n">
        <f aca="false">D119*2</f>
        <v>23.9</v>
      </c>
      <c r="G119" s="10"/>
    </row>
    <row r="120" s="4" customFormat="true" ht="13.8" hidden="false" customHeight="true" outlineLevel="0" collapsed="false">
      <c r="A120" s="10" t="s">
        <v>308</v>
      </c>
      <c r="B120" s="10" t="s">
        <v>306</v>
      </c>
      <c r="C120" s="10" t="s">
        <v>309</v>
      </c>
      <c r="D120" s="11" t="n">
        <v>12.95</v>
      </c>
      <c r="E120" s="13" t="n">
        <v>11.5</v>
      </c>
      <c r="F120" s="11" t="n">
        <f aca="false">D120*2</f>
        <v>25.9</v>
      </c>
      <c r="G120" s="10"/>
    </row>
    <row r="121" s="4" customFormat="true" ht="13.8" hidden="false" customHeight="true" outlineLevel="0" collapsed="false">
      <c r="A121" s="15" t="s">
        <v>310</v>
      </c>
      <c r="B121" s="15" t="s">
        <v>306</v>
      </c>
      <c r="C121" s="15" t="s">
        <v>311</v>
      </c>
      <c r="D121" s="11" t="n">
        <v>14.95</v>
      </c>
      <c r="E121" s="13" t="n">
        <v>13.75</v>
      </c>
      <c r="F121" s="11" t="n">
        <f aca="false">D121*2</f>
        <v>29.9</v>
      </c>
      <c r="G121" s="10"/>
    </row>
    <row r="122" s="4" customFormat="true" ht="13.8" hidden="false" customHeight="true" outlineLevel="0" collapsed="false">
      <c r="A122" s="15" t="s">
        <v>312</v>
      </c>
      <c r="B122" s="15" t="s">
        <v>306</v>
      </c>
      <c r="C122" s="15" t="s">
        <v>313</v>
      </c>
      <c r="D122" s="11" t="n">
        <v>16.95</v>
      </c>
      <c r="E122" s="13" t="n">
        <v>15.5</v>
      </c>
      <c r="F122" s="11" t="n">
        <f aca="false">D122*2</f>
        <v>33.9</v>
      </c>
      <c r="G122" s="10"/>
    </row>
    <row r="123" s="4" customFormat="true" ht="13.8" hidden="false" customHeight="true" outlineLevel="0" collapsed="false">
      <c r="A123" s="15" t="s">
        <v>314</v>
      </c>
      <c r="B123" s="15" t="s">
        <v>306</v>
      </c>
      <c r="C123" s="15" t="s">
        <v>315</v>
      </c>
      <c r="D123" s="11" t="n">
        <v>18.95</v>
      </c>
      <c r="E123" s="13" t="n">
        <v>17.95</v>
      </c>
      <c r="F123" s="11" t="n">
        <f aca="false">D123*2</f>
        <v>37.9</v>
      </c>
      <c r="G123" s="10"/>
    </row>
    <row r="124" s="4" customFormat="true" ht="13.8" hidden="false" customHeight="true" outlineLevel="0" collapsed="false">
      <c r="A124" s="15" t="s">
        <v>316</v>
      </c>
      <c r="B124" s="15" t="s">
        <v>306</v>
      </c>
      <c r="C124" s="15" t="s">
        <v>317</v>
      </c>
      <c r="D124" s="11" t="n">
        <v>22.5</v>
      </c>
      <c r="E124" s="13" t="n">
        <v>19.5</v>
      </c>
      <c r="F124" s="11" t="n">
        <f aca="false">D124*2</f>
        <v>45</v>
      </c>
      <c r="G124" s="10"/>
    </row>
    <row r="125" s="4" customFormat="true" ht="13.8" hidden="false" customHeight="true" outlineLevel="0" collapsed="false">
      <c r="A125" s="15" t="s">
        <v>318</v>
      </c>
      <c r="B125" s="15" t="s">
        <v>306</v>
      </c>
      <c r="C125" s="15" t="s">
        <v>319</v>
      </c>
      <c r="D125" s="11" t="n">
        <v>27</v>
      </c>
      <c r="E125" s="13" t="n">
        <v>23</v>
      </c>
      <c r="F125" s="11" t="n">
        <f aca="false">D125*2</f>
        <v>54</v>
      </c>
      <c r="G125" s="10"/>
    </row>
    <row r="126" s="4" customFormat="true" ht="13.8" hidden="false" customHeight="true" outlineLevel="0" collapsed="false">
      <c r="A126" s="15" t="s">
        <v>320</v>
      </c>
      <c r="B126" s="15" t="s">
        <v>306</v>
      </c>
      <c r="C126" s="15" t="s">
        <v>321</v>
      </c>
      <c r="D126" s="11" t="n">
        <v>32</v>
      </c>
      <c r="E126" s="13" t="n">
        <v>28.75</v>
      </c>
      <c r="F126" s="11" t="n">
        <f aca="false">D126*2</f>
        <v>64</v>
      </c>
      <c r="G126" s="10"/>
    </row>
    <row r="127" s="4" customFormat="true" ht="13.8" hidden="false" customHeight="true" outlineLevel="0" collapsed="false">
      <c r="A127" s="15" t="s">
        <v>322</v>
      </c>
      <c r="B127" s="15" t="s">
        <v>306</v>
      </c>
      <c r="C127" s="15" t="s">
        <v>323</v>
      </c>
      <c r="D127" s="11" t="n">
        <v>12.1</v>
      </c>
      <c r="E127" s="13" t="n">
        <v>11.25</v>
      </c>
      <c r="F127" s="11" t="n">
        <f aca="false">D127*2</f>
        <v>24.2</v>
      </c>
      <c r="G127" s="10"/>
    </row>
    <row r="128" s="4" customFormat="true" ht="13.8" hidden="false" customHeight="true" outlineLevel="0" collapsed="false">
      <c r="A128" s="15" t="s">
        <v>324</v>
      </c>
      <c r="B128" s="15" t="s">
        <v>306</v>
      </c>
      <c r="C128" s="15" t="s">
        <v>325</v>
      </c>
      <c r="D128" s="11" t="n">
        <v>18.65</v>
      </c>
      <c r="E128" s="13" t="n">
        <v>17.5</v>
      </c>
      <c r="F128" s="11" t="n">
        <f aca="false">D128*2</f>
        <v>37.3</v>
      </c>
      <c r="G128" s="10"/>
    </row>
    <row r="129" s="4" customFormat="true" ht="13.8" hidden="false" customHeight="true" outlineLevel="0" collapsed="false">
      <c r="A129" s="15" t="s">
        <v>326</v>
      </c>
      <c r="B129" s="15" t="s">
        <v>306</v>
      </c>
      <c r="C129" s="15" t="s">
        <v>327</v>
      </c>
      <c r="D129" s="11" t="n">
        <v>54.45</v>
      </c>
      <c r="E129" s="13" t="n">
        <v>51.5</v>
      </c>
      <c r="F129" s="11" t="n">
        <f aca="false">D129*2</f>
        <v>108.9</v>
      </c>
      <c r="G129" s="10"/>
    </row>
    <row r="130" s="4" customFormat="true" ht="13.8" hidden="false" customHeight="true" outlineLevel="0" collapsed="false">
      <c r="A130" s="10" t="s">
        <v>328</v>
      </c>
      <c r="B130" s="10" t="s">
        <v>329</v>
      </c>
      <c r="C130" s="10" t="s">
        <v>330</v>
      </c>
      <c r="D130" s="11" t="n">
        <v>0.59</v>
      </c>
      <c r="E130" s="13" t="s">
        <v>331</v>
      </c>
      <c r="F130" s="11" t="n">
        <v>0.99</v>
      </c>
      <c r="G130" s="10"/>
    </row>
    <row r="131" s="4" customFormat="true" ht="13.8" hidden="false" customHeight="true" outlineLevel="0" collapsed="false">
      <c r="A131" s="15" t="s">
        <v>332</v>
      </c>
      <c r="B131" s="15" t="s">
        <v>333</v>
      </c>
      <c r="C131" s="15" t="s">
        <v>334</v>
      </c>
      <c r="D131" s="11" t="n">
        <v>5.5</v>
      </c>
      <c r="E131" s="13" t="n">
        <v>4.25</v>
      </c>
      <c r="F131" s="11" t="n">
        <v>11</v>
      </c>
      <c r="G131" s="10"/>
    </row>
    <row r="132" s="4" customFormat="true" ht="13.8" hidden="false" customHeight="true" outlineLevel="0" collapsed="false">
      <c r="A132" s="15" t="s">
        <v>335</v>
      </c>
      <c r="B132" s="15" t="s">
        <v>336</v>
      </c>
      <c r="C132" s="15" t="s">
        <v>337</v>
      </c>
      <c r="D132" s="11" t="n">
        <v>39.95</v>
      </c>
      <c r="E132" s="13" t="n">
        <v>34.95</v>
      </c>
      <c r="F132" s="11" t="n">
        <v>79.95</v>
      </c>
      <c r="G132" s="10"/>
    </row>
    <row r="133" s="4" customFormat="true" ht="13.8" hidden="false" customHeight="true" outlineLevel="0" collapsed="false">
      <c r="A133" s="15" t="s">
        <v>338</v>
      </c>
      <c r="B133" s="15" t="s">
        <v>339</v>
      </c>
      <c r="C133" s="10" t="s">
        <v>340</v>
      </c>
      <c r="D133" s="19" t="s">
        <v>341</v>
      </c>
      <c r="E133" s="13" t="s">
        <v>342</v>
      </c>
      <c r="F133" s="11"/>
      <c r="G133" s="10"/>
    </row>
    <row r="134" s="5" customFormat="true" ht="15.6" hidden="false" customHeight="false" outlineLevel="0" collapsed="false">
      <c r="C134" s="6" t="s">
        <v>343</v>
      </c>
      <c r="D134" s="7" t="s">
        <v>1</v>
      </c>
      <c r="E134" s="8" t="s">
        <v>2</v>
      </c>
      <c r="F134" s="7" t="s">
        <v>3</v>
      </c>
      <c r="G134" s="9"/>
    </row>
    <row r="135" s="4" customFormat="true" ht="12.75" hidden="false" customHeight="true" outlineLevel="0" collapsed="false">
      <c r="A135" s="10" t="s">
        <v>344</v>
      </c>
      <c r="B135" s="10" t="s">
        <v>345</v>
      </c>
      <c r="C135" s="15" t="s">
        <v>346</v>
      </c>
      <c r="D135" s="11" t="n">
        <v>0.38</v>
      </c>
      <c r="E135" s="13" t="s">
        <v>347</v>
      </c>
      <c r="F135" s="11" t="n">
        <v>1.5</v>
      </c>
      <c r="G135" s="10"/>
    </row>
    <row r="136" s="4" customFormat="true" ht="12.75" hidden="false" customHeight="true" outlineLevel="0" collapsed="false">
      <c r="A136" s="10" t="s">
        <v>348</v>
      </c>
      <c r="B136" s="10" t="s">
        <v>349</v>
      </c>
      <c r="C136" s="15" t="s">
        <v>350</v>
      </c>
      <c r="D136" s="11" t="n">
        <v>0.79</v>
      </c>
      <c r="E136" s="13" t="n">
        <v>0.69</v>
      </c>
      <c r="F136" s="11" t="n">
        <v>2.5</v>
      </c>
      <c r="G136" s="10"/>
    </row>
    <row r="137" s="4" customFormat="true" ht="12.75" hidden="false" customHeight="true" outlineLevel="0" collapsed="false">
      <c r="A137" s="10" t="s">
        <v>351</v>
      </c>
      <c r="B137" s="10" t="s">
        <v>352</v>
      </c>
      <c r="C137" s="15" t="s">
        <v>353</v>
      </c>
      <c r="D137" s="11" t="n">
        <v>0.95</v>
      </c>
      <c r="E137" s="13" t="n">
        <v>0.83</v>
      </c>
      <c r="F137" s="11" t="n">
        <v>3</v>
      </c>
      <c r="G137" s="10"/>
    </row>
    <row r="138" s="4" customFormat="true" ht="12.75" hidden="false" customHeight="true" outlineLevel="0" collapsed="false">
      <c r="A138" s="10" t="s">
        <v>354</v>
      </c>
      <c r="B138" s="10" t="s">
        <v>345</v>
      </c>
      <c r="C138" s="15" t="s">
        <v>355</v>
      </c>
      <c r="D138" s="11" t="n">
        <v>0.83</v>
      </c>
      <c r="E138" s="13" t="n">
        <v>0.72</v>
      </c>
      <c r="F138" s="11" t="n">
        <v>3</v>
      </c>
      <c r="G138" s="10"/>
    </row>
    <row r="139" s="4" customFormat="true" ht="12.75" hidden="false" customHeight="true" outlineLevel="0" collapsed="false">
      <c r="A139" s="10" t="s">
        <v>356</v>
      </c>
      <c r="B139" s="10" t="s">
        <v>345</v>
      </c>
      <c r="C139" s="15" t="s">
        <v>357</v>
      </c>
      <c r="D139" s="11" t="n">
        <v>0.85</v>
      </c>
      <c r="E139" s="13" t="n">
        <v>0.75</v>
      </c>
      <c r="F139" s="11" t="n">
        <v>3</v>
      </c>
      <c r="G139" s="10"/>
    </row>
    <row r="140" s="4" customFormat="true" ht="12.75" hidden="false" customHeight="true" outlineLevel="0" collapsed="false">
      <c r="A140" s="10" t="s">
        <v>358</v>
      </c>
      <c r="B140" s="10" t="s">
        <v>345</v>
      </c>
      <c r="C140" s="15" t="s">
        <v>359</v>
      </c>
      <c r="D140" s="11" t="n">
        <v>1.47</v>
      </c>
      <c r="E140" s="13" t="n">
        <v>1.3</v>
      </c>
      <c r="F140" s="11" t="n">
        <v>5</v>
      </c>
      <c r="G140" s="10"/>
    </row>
    <row r="141" s="4" customFormat="true" ht="12.75" hidden="false" customHeight="true" outlineLevel="0" collapsed="false">
      <c r="A141" s="10" t="s">
        <v>360</v>
      </c>
      <c r="B141" s="10" t="s">
        <v>345</v>
      </c>
      <c r="C141" s="15" t="s">
        <v>361</v>
      </c>
      <c r="D141" s="11" t="n">
        <v>1.59</v>
      </c>
      <c r="E141" s="13" t="n">
        <v>1.39</v>
      </c>
      <c r="F141" s="11" t="n">
        <v>6</v>
      </c>
      <c r="G141" s="10"/>
    </row>
    <row r="142" s="4" customFormat="true" ht="12.75" hidden="false" customHeight="true" outlineLevel="0" collapsed="false">
      <c r="A142" s="10" t="s">
        <v>362</v>
      </c>
      <c r="B142" s="10" t="s">
        <v>363</v>
      </c>
      <c r="C142" s="15" t="s">
        <v>364</v>
      </c>
      <c r="D142" s="11" t="n">
        <v>11.5</v>
      </c>
      <c r="E142" s="13" t="n">
        <v>9.85</v>
      </c>
      <c r="F142" s="11" t="n">
        <v>1.5</v>
      </c>
      <c r="G142" s="10"/>
    </row>
    <row r="143" s="4" customFormat="true" ht="12.75" hidden="false" customHeight="true" outlineLevel="0" collapsed="false">
      <c r="A143" s="10" t="s">
        <v>365</v>
      </c>
      <c r="B143" s="10" t="s">
        <v>366</v>
      </c>
      <c r="C143" s="15" t="s">
        <v>367</v>
      </c>
      <c r="D143" s="11" t="n">
        <v>18.95</v>
      </c>
      <c r="E143" s="13" t="n">
        <v>15.75</v>
      </c>
      <c r="F143" s="11" t="n">
        <v>2.5</v>
      </c>
      <c r="G143" s="10"/>
    </row>
    <row r="144" s="4" customFormat="true" ht="12.75" hidden="false" customHeight="true" outlineLevel="0" collapsed="false">
      <c r="A144" s="10" t="s">
        <v>368</v>
      </c>
      <c r="B144" s="10" t="s">
        <v>369</v>
      </c>
      <c r="C144" s="15" t="s">
        <v>370</v>
      </c>
      <c r="D144" s="11" t="n">
        <v>21.95</v>
      </c>
      <c r="E144" s="13" t="n">
        <v>18.95</v>
      </c>
      <c r="F144" s="11" t="n">
        <v>3</v>
      </c>
      <c r="G144" s="10"/>
    </row>
    <row r="145" s="4" customFormat="true" ht="12.75" hidden="false" customHeight="true" outlineLevel="0" collapsed="false">
      <c r="A145" s="10" t="s">
        <v>371</v>
      </c>
      <c r="B145" s="10" t="s">
        <v>363</v>
      </c>
      <c r="C145" s="15" t="s">
        <v>372</v>
      </c>
      <c r="D145" s="11" t="n">
        <v>18.95</v>
      </c>
      <c r="E145" s="13" t="n">
        <v>16.95</v>
      </c>
      <c r="F145" s="11" t="n">
        <v>3</v>
      </c>
      <c r="G145" s="10"/>
    </row>
    <row r="146" s="4" customFormat="true" ht="12.75" hidden="false" customHeight="true" outlineLevel="0" collapsed="false">
      <c r="A146" s="10" t="s">
        <v>373</v>
      </c>
      <c r="B146" s="10" t="s">
        <v>363</v>
      </c>
      <c r="C146" s="15" t="s">
        <v>374</v>
      </c>
      <c r="D146" s="11" t="n">
        <v>21</v>
      </c>
      <c r="E146" s="13" t="n">
        <v>18.95</v>
      </c>
      <c r="F146" s="11" t="n">
        <v>3</v>
      </c>
      <c r="G146" s="10"/>
    </row>
    <row r="147" s="4" customFormat="true" ht="12.75" hidden="false" customHeight="true" outlineLevel="0" collapsed="false">
      <c r="A147" s="10" t="s">
        <v>375</v>
      </c>
      <c r="B147" s="10" t="s">
        <v>363</v>
      </c>
      <c r="C147" s="15" t="s">
        <v>376</v>
      </c>
      <c r="D147" s="11" t="n">
        <v>36</v>
      </c>
      <c r="E147" s="13" t="n">
        <v>28.5</v>
      </c>
      <c r="F147" s="11" t="n">
        <v>5</v>
      </c>
      <c r="G147" s="10"/>
    </row>
    <row r="148" s="4" customFormat="true" ht="12.75" hidden="false" customHeight="true" outlineLevel="0" collapsed="false">
      <c r="A148" s="10" t="s">
        <v>377</v>
      </c>
      <c r="B148" s="10" t="s">
        <v>363</v>
      </c>
      <c r="C148" s="15" t="s">
        <v>376</v>
      </c>
      <c r="D148" s="11" t="n">
        <v>39</v>
      </c>
      <c r="E148" s="13" t="n">
        <v>31.5</v>
      </c>
      <c r="F148" s="11" t="n">
        <v>6</v>
      </c>
      <c r="G148" s="10"/>
    </row>
    <row r="149" s="4" customFormat="true" ht="12.75" hidden="false" customHeight="true" outlineLevel="0" collapsed="false">
      <c r="A149" s="10" t="s">
        <v>378</v>
      </c>
      <c r="B149" s="10" t="s">
        <v>363</v>
      </c>
      <c r="C149" s="10" t="s">
        <v>379</v>
      </c>
      <c r="D149" s="11" t="n">
        <v>72.9</v>
      </c>
      <c r="E149" s="13" t="n">
        <v>65</v>
      </c>
      <c r="F149" s="11" t="n">
        <v>9.95</v>
      </c>
      <c r="G149" s="10"/>
    </row>
    <row r="150" s="4" customFormat="true" ht="12.75" hidden="false" customHeight="true" outlineLevel="0" collapsed="false">
      <c r="A150" s="10" t="s">
        <v>380</v>
      </c>
      <c r="B150" s="10" t="s">
        <v>381</v>
      </c>
      <c r="C150" s="15" t="s">
        <v>382</v>
      </c>
      <c r="D150" s="11" t="n">
        <v>24.95</v>
      </c>
      <c r="E150" s="13" t="n">
        <v>22.95</v>
      </c>
      <c r="F150" s="11" t="n">
        <v>2.5</v>
      </c>
      <c r="G150" s="10"/>
    </row>
    <row r="151" s="4" customFormat="true" ht="12.75" hidden="false" customHeight="true" outlineLevel="0" collapsed="false">
      <c r="A151" s="10" t="s">
        <v>383</v>
      </c>
      <c r="B151" s="10" t="s">
        <v>381</v>
      </c>
      <c r="C151" s="10" t="s">
        <v>384</v>
      </c>
      <c r="D151" s="11" t="n">
        <v>59.95</v>
      </c>
      <c r="E151" s="13" t="n">
        <v>56.5</v>
      </c>
      <c r="F151" s="11" t="n">
        <v>6</v>
      </c>
      <c r="G151" s="10"/>
    </row>
    <row r="152" s="4" customFormat="true" ht="12.75" hidden="false" customHeight="true" outlineLevel="0" collapsed="false">
      <c r="A152" s="10" t="s">
        <v>385</v>
      </c>
      <c r="B152" s="10" t="s">
        <v>345</v>
      </c>
      <c r="C152" s="10" t="s">
        <v>386</v>
      </c>
      <c r="D152" s="11" t="n">
        <v>12.95</v>
      </c>
      <c r="E152" s="13" t="n">
        <v>11.5</v>
      </c>
      <c r="F152" s="11" t="n">
        <v>24.95</v>
      </c>
      <c r="G152" s="10"/>
      <c r="I152" s="20"/>
    </row>
    <row r="153" s="4" customFormat="true" ht="12.75" hidden="false" customHeight="true" outlineLevel="0" collapsed="false">
      <c r="A153" s="10" t="s">
        <v>387</v>
      </c>
      <c r="B153" s="10" t="s">
        <v>345</v>
      </c>
      <c r="C153" s="10" t="s">
        <v>388</v>
      </c>
      <c r="D153" s="11" t="n">
        <v>9.95</v>
      </c>
      <c r="E153" s="13" t="n">
        <v>8.99</v>
      </c>
      <c r="F153" s="21" t="n">
        <v>19.95</v>
      </c>
      <c r="G153" s="10"/>
      <c r="I153" s="20"/>
    </row>
    <row r="154" s="4" customFormat="true" ht="12.75" hidden="false" customHeight="true" outlineLevel="0" collapsed="false">
      <c r="A154" s="10" t="s">
        <v>389</v>
      </c>
      <c r="B154" s="10" t="s">
        <v>345</v>
      </c>
      <c r="C154" s="10" t="s">
        <v>390</v>
      </c>
      <c r="D154" s="11" t="n">
        <v>8.95</v>
      </c>
      <c r="E154" s="13" t="n">
        <v>7.5</v>
      </c>
      <c r="F154" s="21" t="n">
        <v>18.95</v>
      </c>
      <c r="G154" s="10"/>
      <c r="I154" s="20"/>
    </row>
    <row r="155" s="4" customFormat="true" ht="12.75" hidden="false" customHeight="true" outlineLevel="0" collapsed="false">
      <c r="A155" s="10" t="s">
        <v>391</v>
      </c>
      <c r="B155" s="10" t="s">
        <v>345</v>
      </c>
      <c r="C155" s="16" t="s">
        <v>392</v>
      </c>
      <c r="D155" s="11" t="n">
        <v>7.95</v>
      </c>
      <c r="E155" s="13" t="n">
        <v>5.99</v>
      </c>
      <c r="F155" s="21" t="n">
        <v>17.95</v>
      </c>
      <c r="G155" s="10"/>
      <c r="I155" s="20"/>
    </row>
    <row r="156" s="4" customFormat="true" ht="12.75" hidden="false" customHeight="true" outlineLevel="0" collapsed="false">
      <c r="A156" s="10" t="s">
        <v>393</v>
      </c>
      <c r="B156" s="10" t="s">
        <v>345</v>
      </c>
      <c r="C156" s="10" t="s">
        <v>394</v>
      </c>
      <c r="D156" s="11" t="n">
        <v>7.75</v>
      </c>
      <c r="E156" s="13" t="n">
        <v>5.99</v>
      </c>
      <c r="F156" s="11" t="n">
        <v>16.95</v>
      </c>
      <c r="G156" s="10"/>
      <c r="I156" s="20"/>
    </row>
    <row r="157" s="4" customFormat="true" ht="12.75" hidden="false" customHeight="true" outlineLevel="0" collapsed="false">
      <c r="A157" s="10" t="s">
        <v>395</v>
      </c>
      <c r="B157" s="10" t="s">
        <v>345</v>
      </c>
      <c r="C157" s="10" t="s">
        <v>396</v>
      </c>
      <c r="D157" s="11" t="n">
        <v>6.95</v>
      </c>
      <c r="E157" s="13" t="n">
        <v>5.5</v>
      </c>
      <c r="F157" s="11" t="n">
        <v>16.95</v>
      </c>
      <c r="G157" s="10"/>
      <c r="I157" s="20"/>
    </row>
    <row r="158" s="4" customFormat="true" ht="12.75" hidden="false" customHeight="true" outlineLevel="0" collapsed="false">
      <c r="A158" s="10" t="s">
        <v>397</v>
      </c>
      <c r="B158" s="10" t="s">
        <v>345</v>
      </c>
      <c r="C158" s="16" t="s">
        <v>398</v>
      </c>
      <c r="D158" s="11" t="n">
        <v>6.95</v>
      </c>
      <c r="E158" s="13" t="n">
        <v>5.5</v>
      </c>
      <c r="F158" s="11" t="n">
        <v>16.95</v>
      </c>
      <c r="G158" s="10"/>
      <c r="I158" s="20"/>
    </row>
    <row r="159" s="4" customFormat="true" ht="12.75" hidden="false" customHeight="true" outlineLevel="0" collapsed="false">
      <c r="A159" s="10" t="s">
        <v>399</v>
      </c>
      <c r="B159" s="10" t="s">
        <v>345</v>
      </c>
      <c r="C159" s="16" t="s">
        <v>400</v>
      </c>
      <c r="D159" s="11" t="n">
        <v>6.75</v>
      </c>
      <c r="E159" s="13" t="n">
        <v>5.5</v>
      </c>
      <c r="F159" s="11" t="n">
        <v>16</v>
      </c>
      <c r="G159" s="10"/>
      <c r="I159" s="20"/>
    </row>
    <row r="160" s="4" customFormat="true" ht="12.75" hidden="false" customHeight="true" outlineLevel="0" collapsed="false">
      <c r="A160" s="10" t="s">
        <v>401</v>
      </c>
      <c r="B160" s="10" t="s">
        <v>345</v>
      </c>
      <c r="C160" s="10" t="s">
        <v>402</v>
      </c>
      <c r="D160" s="11" t="n">
        <v>5.5</v>
      </c>
      <c r="E160" s="13" t="n">
        <v>4.65</v>
      </c>
      <c r="F160" s="11" t="n">
        <v>11</v>
      </c>
      <c r="G160" s="10"/>
      <c r="I160" s="20"/>
    </row>
    <row r="161" s="4" customFormat="true" ht="12.75" hidden="false" customHeight="true" outlineLevel="0" collapsed="false">
      <c r="A161" s="10" t="s">
        <v>403</v>
      </c>
      <c r="B161" s="10" t="s">
        <v>345</v>
      </c>
      <c r="C161" s="10" t="s">
        <v>404</v>
      </c>
      <c r="D161" s="11" t="n">
        <v>3.95</v>
      </c>
      <c r="E161" s="13" t="n">
        <v>3.39</v>
      </c>
      <c r="F161" s="11" t="n">
        <v>9.95</v>
      </c>
      <c r="G161" s="10"/>
      <c r="I161" s="20"/>
    </row>
    <row r="162" s="4" customFormat="true" ht="12.75" hidden="false" customHeight="true" outlineLevel="0" collapsed="false">
      <c r="A162" s="10" t="s">
        <v>405</v>
      </c>
      <c r="B162" s="10" t="s">
        <v>406</v>
      </c>
      <c r="C162" s="10" t="s">
        <v>407</v>
      </c>
      <c r="D162" s="11" t="n">
        <v>3.25</v>
      </c>
      <c r="E162" s="13" t="n">
        <v>2.95</v>
      </c>
      <c r="F162" s="11" t="n">
        <v>9.95</v>
      </c>
      <c r="G162" s="10"/>
    </row>
    <row r="163" s="4" customFormat="true" ht="12.75" hidden="false" customHeight="true" outlineLevel="0" collapsed="false">
      <c r="A163" s="10" t="s">
        <v>408</v>
      </c>
      <c r="B163" s="10" t="s">
        <v>409</v>
      </c>
      <c r="C163" s="15" t="s">
        <v>410</v>
      </c>
      <c r="D163" s="11" t="n">
        <v>9.75</v>
      </c>
      <c r="E163" s="13" t="n">
        <v>8.25</v>
      </c>
      <c r="F163" s="11" t="n">
        <v>19.95</v>
      </c>
      <c r="G163" s="10"/>
    </row>
    <row r="164" s="4" customFormat="true" ht="12.75" hidden="false" customHeight="true" outlineLevel="0" collapsed="false">
      <c r="A164" s="10" t="s">
        <v>411</v>
      </c>
      <c r="B164" s="10" t="s">
        <v>409</v>
      </c>
      <c r="C164" s="15" t="s">
        <v>412</v>
      </c>
      <c r="D164" s="11" t="n">
        <v>8.75</v>
      </c>
      <c r="E164" s="13" t="n">
        <v>7.5</v>
      </c>
      <c r="F164" s="11" t="n">
        <v>18.95</v>
      </c>
      <c r="G164" s="10"/>
    </row>
    <row r="165" s="4" customFormat="true" ht="12.75" hidden="false" customHeight="true" outlineLevel="0" collapsed="false">
      <c r="A165" s="10" t="s">
        <v>413</v>
      </c>
      <c r="B165" s="10" t="s">
        <v>409</v>
      </c>
      <c r="C165" s="15" t="s">
        <v>414</v>
      </c>
      <c r="D165" s="11" t="n">
        <v>7.5</v>
      </c>
      <c r="E165" s="13" t="n">
        <v>5.95</v>
      </c>
      <c r="F165" s="11" t="n">
        <v>16.95</v>
      </c>
      <c r="G165" s="10"/>
    </row>
    <row r="166" s="4" customFormat="true" ht="12.75" hidden="false" customHeight="true" outlineLevel="0" collapsed="false">
      <c r="A166" s="10" t="s">
        <v>415</v>
      </c>
      <c r="B166" s="10" t="s">
        <v>409</v>
      </c>
      <c r="C166" s="18" t="s">
        <v>416</v>
      </c>
      <c r="D166" s="11" t="n">
        <v>5.2</v>
      </c>
      <c r="E166" s="13" t="n">
        <v>4.75</v>
      </c>
      <c r="F166" s="11" t="n">
        <v>13</v>
      </c>
      <c r="G166" s="10"/>
    </row>
    <row r="167" s="4" customFormat="true" ht="12.75" hidden="false" customHeight="true" outlineLevel="0" collapsed="false">
      <c r="A167" s="10" t="s">
        <v>417</v>
      </c>
      <c r="B167" s="10" t="s">
        <v>409</v>
      </c>
      <c r="C167" s="16" t="s">
        <v>418</v>
      </c>
      <c r="D167" s="11" t="n">
        <v>2.75</v>
      </c>
      <c r="E167" s="13" t="n">
        <v>2.25</v>
      </c>
      <c r="F167" s="11" t="n">
        <v>6</v>
      </c>
      <c r="G167" s="10"/>
    </row>
    <row r="168" s="4" customFormat="true" ht="12.75" hidden="false" customHeight="true" outlineLevel="0" collapsed="false">
      <c r="A168" s="10" t="s">
        <v>419</v>
      </c>
      <c r="B168" s="10" t="s">
        <v>420</v>
      </c>
      <c r="C168" s="15" t="s">
        <v>421</v>
      </c>
      <c r="D168" s="11" t="n">
        <v>29.95</v>
      </c>
      <c r="E168" s="13" t="n">
        <v>27.95</v>
      </c>
      <c r="F168" s="11" t="n">
        <v>59.95</v>
      </c>
      <c r="G168" s="10"/>
    </row>
    <row r="169" s="4" customFormat="true" ht="12.75" hidden="false" customHeight="true" outlineLevel="0" collapsed="false">
      <c r="A169" s="10" t="s">
        <v>422</v>
      </c>
      <c r="B169" s="10" t="s">
        <v>423</v>
      </c>
      <c r="C169" s="15" t="s">
        <v>424</v>
      </c>
      <c r="D169" s="11" t="n">
        <v>2.95</v>
      </c>
      <c r="E169" s="13" t="n">
        <v>2.95</v>
      </c>
      <c r="F169" s="11" t="n">
        <v>6</v>
      </c>
      <c r="G169" s="10"/>
    </row>
    <row r="170" s="4" customFormat="true" ht="12.75" hidden="false" customHeight="true" outlineLevel="0" collapsed="false">
      <c r="A170" s="10" t="s">
        <v>425</v>
      </c>
      <c r="B170" s="10" t="s">
        <v>426</v>
      </c>
      <c r="C170" s="10" t="s">
        <v>427</v>
      </c>
      <c r="D170" s="11"/>
      <c r="E170" s="12" t="s">
        <v>428</v>
      </c>
      <c r="F170" s="11"/>
      <c r="G170" s="10"/>
    </row>
    <row r="171" s="5" customFormat="true" ht="15.6" hidden="false" customHeight="false" outlineLevel="0" collapsed="false">
      <c r="C171" s="6" t="s">
        <v>429</v>
      </c>
      <c r="D171" s="7" t="s">
        <v>1</v>
      </c>
      <c r="E171" s="8" t="s">
        <v>2</v>
      </c>
      <c r="F171" s="7" t="s">
        <v>3</v>
      </c>
      <c r="G171" s="9"/>
    </row>
    <row r="172" s="4" customFormat="true" ht="12.75" hidden="false" customHeight="true" outlineLevel="0" collapsed="false">
      <c r="A172" s="15" t="s">
        <v>430</v>
      </c>
      <c r="B172" s="15" t="s">
        <v>431</v>
      </c>
      <c r="C172" s="15" t="s">
        <v>432</v>
      </c>
      <c r="D172" s="11" t="n">
        <v>3.95</v>
      </c>
      <c r="E172" s="13" t="n">
        <v>3.25</v>
      </c>
      <c r="F172" s="11" t="n">
        <v>7.95</v>
      </c>
      <c r="G172" s="10"/>
    </row>
    <row r="173" s="4" customFormat="true" ht="12.75" hidden="false" customHeight="true" outlineLevel="0" collapsed="false">
      <c r="A173" s="15" t="s">
        <v>433</v>
      </c>
      <c r="B173" s="15" t="s">
        <v>434</v>
      </c>
      <c r="C173" s="15" t="s">
        <v>435</v>
      </c>
      <c r="D173" s="11" t="n">
        <v>4.5</v>
      </c>
      <c r="E173" s="13" t="n">
        <v>3.5</v>
      </c>
      <c r="F173" s="11" t="n">
        <v>9</v>
      </c>
      <c r="G173" s="10"/>
    </row>
    <row r="174" s="4" customFormat="true" ht="12.75" hidden="false" customHeight="true" outlineLevel="0" collapsed="false">
      <c r="A174" s="15" t="s">
        <v>436</v>
      </c>
      <c r="B174" s="15" t="s">
        <v>437</v>
      </c>
      <c r="C174" s="15" t="s">
        <v>438</v>
      </c>
      <c r="D174" s="11" t="n">
        <v>7.95</v>
      </c>
      <c r="E174" s="13" t="n">
        <v>6.95</v>
      </c>
      <c r="F174" s="11" t="n">
        <f aca="false">D174*2</f>
        <v>15.9</v>
      </c>
      <c r="G174" s="10"/>
    </row>
    <row r="175" s="4" customFormat="true" ht="12.75" hidden="false" customHeight="true" outlineLevel="0" collapsed="false">
      <c r="A175" s="15" t="s">
        <v>439</v>
      </c>
      <c r="B175" s="15" t="s">
        <v>440</v>
      </c>
      <c r="C175" s="15" t="s">
        <v>441</v>
      </c>
      <c r="D175" s="11" t="n">
        <v>7.95</v>
      </c>
      <c r="E175" s="13" t="n">
        <v>6.95</v>
      </c>
      <c r="F175" s="11" t="n">
        <f aca="false">D175*2</f>
        <v>15.9</v>
      </c>
      <c r="G175" s="10"/>
    </row>
    <row r="176" s="4" customFormat="true" ht="12.75" hidden="false" customHeight="true" outlineLevel="0" collapsed="false">
      <c r="A176" s="15" t="s">
        <v>442</v>
      </c>
      <c r="B176" s="15" t="s">
        <v>443</v>
      </c>
      <c r="C176" s="15" t="s">
        <v>444</v>
      </c>
      <c r="D176" s="11" t="n">
        <v>8.5</v>
      </c>
      <c r="E176" s="13" t="n">
        <v>7.5</v>
      </c>
      <c r="F176" s="11" t="n">
        <f aca="false">D176*2</f>
        <v>17</v>
      </c>
      <c r="G176" s="10"/>
    </row>
    <row r="177" s="4" customFormat="true" ht="12.75" hidden="false" customHeight="true" outlineLevel="0" collapsed="false">
      <c r="A177" s="15" t="s">
        <v>445</v>
      </c>
      <c r="B177" s="15" t="s">
        <v>446</v>
      </c>
      <c r="C177" s="15" t="s">
        <v>447</v>
      </c>
      <c r="D177" s="11" t="n">
        <v>8.95</v>
      </c>
      <c r="E177" s="13" t="n">
        <v>7.95</v>
      </c>
      <c r="F177" s="11" t="n">
        <f aca="false">D177*2</f>
        <v>17.9</v>
      </c>
      <c r="G177" s="10"/>
    </row>
    <row r="178" s="4" customFormat="true" ht="12.75" hidden="false" customHeight="true" outlineLevel="0" collapsed="false">
      <c r="A178" s="15" t="s">
        <v>448</v>
      </c>
      <c r="B178" s="15" t="s">
        <v>449</v>
      </c>
      <c r="C178" s="15" t="s">
        <v>450</v>
      </c>
      <c r="D178" s="11" t="n">
        <v>8.95</v>
      </c>
      <c r="E178" s="13" t="n">
        <v>7.5</v>
      </c>
      <c r="F178" s="11" t="n">
        <f aca="false">D178*2</f>
        <v>17.9</v>
      </c>
      <c r="G178" s="10"/>
    </row>
    <row r="179" s="4" customFormat="true" ht="12.75" hidden="false" customHeight="true" outlineLevel="0" collapsed="false">
      <c r="A179" s="15" t="s">
        <v>451</v>
      </c>
      <c r="B179" s="15" t="s">
        <v>452</v>
      </c>
      <c r="C179" s="15" t="s">
        <v>453</v>
      </c>
      <c r="D179" s="11" t="n">
        <v>9.25</v>
      </c>
      <c r="E179" s="13" t="n">
        <v>8.25</v>
      </c>
      <c r="F179" s="11" t="n">
        <f aca="false">D179*2</f>
        <v>18.5</v>
      </c>
      <c r="G179" s="10"/>
    </row>
    <row r="180" s="4" customFormat="true" ht="12.75" hidden="false" customHeight="true" outlineLevel="0" collapsed="false">
      <c r="A180" s="15" t="s">
        <v>454</v>
      </c>
      <c r="B180" s="15" t="s">
        <v>455</v>
      </c>
      <c r="C180" s="15" t="s">
        <v>456</v>
      </c>
      <c r="D180" s="11" t="n">
        <v>9.95</v>
      </c>
      <c r="E180" s="13" t="n">
        <v>7.98</v>
      </c>
      <c r="F180" s="11" t="n">
        <f aca="false">D180*2</f>
        <v>19.9</v>
      </c>
      <c r="G180" s="10"/>
    </row>
    <row r="181" s="4" customFormat="true" ht="12.75" hidden="false" customHeight="true" outlineLevel="0" collapsed="false">
      <c r="A181" s="15" t="s">
        <v>457</v>
      </c>
      <c r="B181" s="15" t="s">
        <v>458</v>
      </c>
      <c r="C181" s="15" t="s">
        <v>459</v>
      </c>
      <c r="D181" s="11" t="n">
        <v>9.95</v>
      </c>
      <c r="E181" s="13" t="n">
        <v>8.95</v>
      </c>
      <c r="F181" s="11" t="n">
        <f aca="false">D181*2</f>
        <v>19.9</v>
      </c>
      <c r="G181" s="10"/>
    </row>
    <row r="182" s="4" customFormat="true" ht="12.75" hidden="false" customHeight="true" outlineLevel="0" collapsed="false">
      <c r="A182" s="15" t="s">
        <v>460</v>
      </c>
      <c r="B182" s="15" t="s">
        <v>461</v>
      </c>
      <c r="C182" s="15" t="s">
        <v>462</v>
      </c>
      <c r="D182" s="11" t="n">
        <v>18</v>
      </c>
      <c r="E182" s="13" t="n">
        <v>16.95</v>
      </c>
      <c r="F182" s="11" t="n">
        <f aca="false">D182*2</f>
        <v>36</v>
      </c>
      <c r="G182" s="10"/>
    </row>
    <row r="183" s="10" customFormat="true" ht="12.6" hidden="false" customHeight="true" outlineLevel="0" collapsed="false">
      <c r="A183" s="15" t="s">
        <v>463</v>
      </c>
      <c r="B183" s="15" t="s">
        <v>463</v>
      </c>
      <c r="C183" s="15" t="s">
        <v>464</v>
      </c>
      <c r="D183" s="22" t="n">
        <v>28</v>
      </c>
      <c r="E183" s="13" t="n">
        <v>25</v>
      </c>
      <c r="F183" s="22" t="n">
        <v>56</v>
      </c>
    </row>
    <row r="184" s="10" customFormat="true" ht="12.6" hidden="false" customHeight="true" outlineLevel="0" collapsed="false">
      <c r="A184" s="15" t="s">
        <v>465</v>
      </c>
      <c r="B184" s="15" t="s">
        <v>466</v>
      </c>
      <c r="C184" s="15" t="s">
        <v>467</v>
      </c>
      <c r="D184" s="22" t="n">
        <v>44</v>
      </c>
      <c r="E184" s="13" t="n">
        <v>42</v>
      </c>
      <c r="F184" s="22" t="n">
        <v>88</v>
      </c>
    </row>
    <row r="185" s="4" customFormat="true" ht="12.75" hidden="false" customHeight="true" outlineLevel="0" collapsed="false">
      <c r="A185" s="15" t="s">
        <v>468</v>
      </c>
      <c r="B185" s="15" t="s">
        <v>469</v>
      </c>
      <c r="C185" s="15" t="s">
        <v>470</v>
      </c>
      <c r="D185" s="11" t="n">
        <v>3</v>
      </c>
      <c r="E185" s="13" t="n">
        <v>2.25</v>
      </c>
      <c r="F185" s="11" t="n">
        <f aca="false">D185*2</f>
        <v>6</v>
      </c>
      <c r="G185" s="10"/>
    </row>
    <row r="186" s="4" customFormat="true" ht="12.75" hidden="false" customHeight="true" outlineLevel="0" collapsed="false">
      <c r="A186" s="15" t="s">
        <v>471</v>
      </c>
      <c r="B186" s="15" t="s">
        <v>472</v>
      </c>
      <c r="C186" s="15" t="s">
        <v>473</v>
      </c>
      <c r="D186" s="11" t="n">
        <v>64.8</v>
      </c>
      <c r="E186" s="13" t="n">
        <v>58.9</v>
      </c>
      <c r="F186" s="11" t="n">
        <v>7.95</v>
      </c>
      <c r="G186" s="10"/>
    </row>
    <row r="187" s="4" customFormat="true" ht="12.75" hidden="false" customHeight="true" outlineLevel="0" collapsed="false">
      <c r="A187" s="15" t="s">
        <v>474</v>
      </c>
      <c r="B187" s="15" t="s">
        <v>475</v>
      </c>
      <c r="C187" s="15" t="s">
        <v>476</v>
      </c>
      <c r="D187" s="11" t="n">
        <v>74</v>
      </c>
      <c r="E187" s="13" t="n">
        <v>66.9</v>
      </c>
      <c r="F187" s="11" t="n">
        <v>9</v>
      </c>
      <c r="G187" s="10"/>
    </row>
  </sheetData>
  <mergeCells count="1">
    <mergeCell ref="A1:G4"/>
  </mergeCells>
  <printOptions headings="false" gridLines="true" gridLinesSet="true" horizontalCentered="false" verticalCentered="false"/>
  <pageMargins left="0.120138888888889" right="0.120138888888889" top="0.190277777777778" bottom="0.1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7:38:39Z</dcterms:created>
  <dc:creator>Prestige Import Group</dc:creator>
  <dc:description/>
  <dc:language>en-US</dc:language>
  <cp:lastModifiedBy>keith</cp:lastModifiedBy>
  <cp:lastPrinted>2014-05-09T20:16:02Z</cp:lastPrinted>
  <dcterms:modified xsi:type="dcterms:W3CDTF">2015-06-26T18:38:18Z</dcterms:modified>
  <cp:revision>0</cp:revision>
  <dc:subject/>
  <dc:title/>
</cp:coreProperties>
</file>